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4+76" sheetId="1" state="visible" r:id="rId2"/>
    <sheet name="671+672+675" sheetId="2" state="visible" r:id="rId3"/>
    <sheet name="673" sheetId="3" state="visible" r:id="rId4"/>
    <sheet name="674" sheetId="4" state="visible" r:id="rId5"/>
    <sheet name="676+677" sheetId="5" state="visible" r:id="rId6"/>
    <sheet name="678" sheetId="6" state="visible" r:id="rId7"/>
    <sheet name="679" sheetId="7" state="visible" r:id="rId8"/>
  </sheets>
  <definedNames>
    <definedName function="false" hidden="false" localSheetId="6" name="_xlnm.Print_Area" vbProcedure="false">'679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Dutko:
</t>
        </r>
        <r>
          <rPr>
            <sz val="9"/>
            <color rgb="FF000000"/>
            <rFont val="Tahoma"/>
            <family val="2"/>
            <charset val="238"/>
          </rPr>
          <t xml:space="preserve">3 minuty čeka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4</xdr:row>
                <xdr:rowOff>4</xdr:rowOff>
              </xdr:from>
              <xdr:to>
                <xdr:col>29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0" uniqueCount="1117">
  <si>
    <t xml:space="preserve">64 Ostrava,Svinov - Janová - Klimkovice,Sanatoria</t>
  </si>
  <si>
    <t xml:space="preserve">Příloha č. 5</t>
  </si>
  <si>
    <t xml:space="preserve">76 Ostrava,Svinov - Janová - Polanka - Klimkovice,Sanatoria</t>
  </si>
  <si>
    <t xml:space="preserve">Dnes stojí v Polance.</t>
  </si>
  <si>
    <t xml:space="preserve">čas</t>
  </si>
  <si>
    <t xml:space="preserve">oběh vozidel</t>
  </si>
  <si>
    <t xml:space="preserve">Pracovní dny</t>
  </si>
  <si>
    <r>
      <rPr>
        <sz val="10"/>
        <color rgb="FFFFFFFF"/>
        <rFont val="Arial"/>
        <family val="2"/>
        <charset val="238"/>
      </rPr>
      <t xml:space="preserve">X</t>
    </r>
    <r>
      <rPr>
        <sz val="6"/>
        <color rgb="FFFFFFFF"/>
        <rFont val="Arial"/>
        <family val="2"/>
        <charset val="238"/>
      </rPr>
      <t xml:space="preserve"> (noční)</t>
    </r>
  </si>
  <si>
    <t xml:space="preserve">X</t>
  </si>
  <si>
    <t xml:space="preserve">X m</t>
  </si>
  <si>
    <t xml:space="preserve">X [25]</t>
  </si>
  <si>
    <t xml:space="preserve">Sanatoria</t>
  </si>
  <si>
    <t xml:space="preserve">Hýlov U Dvora</t>
  </si>
  <si>
    <t xml:space="preserve">Na Kopci</t>
  </si>
  <si>
    <t xml:space="preserve">V Důlkách</t>
  </si>
  <si>
    <t xml:space="preserve">Nad Vodárnou</t>
  </si>
  <si>
    <t xml:space="preserve">Klimkovice,centrum</t>
  </si>
  <si>
    <t xml:space="preserve">Požárnická</t>
  </si>
  <si>
    <t xml:space="preserve">~</t>
  </si>
  <si>
    <t xml:space="preserve">Klimkovice hřbitov</t>
  </si>
  <si>
    <t xml:space="preserve">Viola</t>
  </si>
  <si>
    <t xml:space="preserve">Dřevovýroba</t>
  </si>
  <si>
    <t xml:space="preserve">Polanka</t>
  </si>
  <si>
    <t xml:space="preserve">4-10</t>
  </si>
  <si>
    <t xml:space="preserve">Skotnice</t>
  </si>
  <si>
    <t xml:space="preserve">U Dluhoše</t>
  </si>
  <si>
    <t xml:space="preserve">Polanka střed</t>
  </si>
  <si>
    <t xml:space="preserve">Polanka U Cihelny</t>
  </si>
  <si>
    <t xml:space="preserve">Tomáškova</t>
  </si>
  <si>
    <t xml:space="preserve">Janová</t>
  </si>
  <si>
    <t xml:space="preserve">Přemyšov</t>
  </si>
  <si>
    <t xml:space="preserve">Svinov vysílač</t>
  </si>
  <si>
    <t xml:space="preserve">Jelínkova</t>
  </si>
  <si>
    <t xml:space="preserve">Svinov nám.</t>
  </si>
  <si>
    <t xml:space="preserve">Svinov škola</t>
  </si>
  <si>
    <t xml:space="preserve">Svinov nádraží</t>
  </si>
  <si>
    <t xml:space="preserve">1-3-4</t>
  </si>
  <si>
    <t xml:space="preserve">Svinov mosty dolní zast.</t>
  </si>
  <si>
    <t xml:space="preserve">37 konč. 23:27 ve Svinově</t>
  </si>
  <si>
    <t xml:space="preserve">X n</t>
  </si>
  <si>
    <t xml:space="preserve">X o</t>
  </si>
  <si>
    <t xml:space="preserve">X p</t>
  </si>
  <si>
    <t xml:space="preserve">Horní Polanka</t>
  </si>
  <si>
    <t xml:space="preserve">m - spoj vyčká v Klimkovicích,KD příjezdu linky 679 ze Zbyslavic</t>
  </si>
  <si>
    <t xml:space="preserve">n - spoj vyčká v Klimkovicích,KD příjezdu linky 675 ze Skřipova</t>
  </si>
  <si>
    <t xml:space="preserve">o -  spoj vyčká v Klimkovicích,KD příjezdu linky 672 ze Slatiny</t>
  </si>
  <si>
    <t xml:space="preserve">p -  spoj vyčká v Klimkovicích,Nad Vodárnou příjezdu linky 679 z Vřesiny</t>
  </si>
  <si>
    <t xml:space="preserve">tučně jsou vyznačeny spoje a jejich části zařazené v ODO</t>
  </si>
  <si>
    <t xml:space="preserve">Soboty, neděle a státem uznané svátky</t>
  </si>
  <si>
    <r>
      <rPr>
        <sz val="10"/>
        <color rgb="FFFFFFFF"/>
        <rFont val="Arial"/>
        <family val="2"/>
        <charset val="238"/>
      </rPr>
      <t xml:space="preserve">6 +</t>
    </r>
    <r>
      <rPr>
        <sz val="6"/>
        <color rgb="FFFFFFFF"/>
        <rFont val="Arial"/>
        <family val="2"/>
        <charset val="238"/>
      </rPr>
      <t xml:space="preserve"> (noč.)</t>
    </r>
  </si>
  <si>
    <t xml:space="preserve">6 +</t>
  </si>
  <si>
    <t xml:space="preserve">+</t>
  </si>
  <si>
    <t xml:space="preserve">671 Ostrava-Těškovice-Bílovec,Výškovice-Skřipov</t>
  </si>
  <si>
    <t xml:space="preserve">672 Ostrava-Slatina-Bílovec,Stará Ves</t>
  </si>
  <si>
    <t xml:space="preserve">675 Ostrava-Těškovice-Bílovec,Výškovice-Skřipov</t>
  </si>
  <si>
    <t xml:space="preserve">nahrazuje stávající spoje:</t>
  </si>
  <si>
    <t xml:space="preserve">672/4</t>
  </si>
  <si>
    <t xml:space="preserve">671/4 675/2</t>
  </si>
  <si>
    <t xml:space="preserve">671/6 671/8 671/14</t>
  </si>
  <si>
    <t xml:space="preserve">672/6</t>
  </si>
  <si>
    <t xml:space="preserve">671/10</t>
  </si>
  <si>
    <t xml:space="preserve">672/8</t>
  </si>
  <si>
    <t xml:space="preserve">671/12</t>
  </si>
  <si>
    <t xml:space="preserve">671/2</t>
  </si>
  <si>
    <t xml:space="preserve">N</t>
  </si>
  <si>
    <t xml:space="preserve">671/16</t>
  </si>
  <si>
    <t xml:space="preserve">672/10</t>
  </si>
  <si>
    <t xml:space="preserve">671/18</t>
  </si>
  <si>
    <t xml:space="preserve">671/20</t>
  </si>
  <si>
    <t xml:space="preserve">672/12 672/16</t>
  </si>
  <si>
    <t xml:space="preserve">672/14</t>
  </si>
  <si>
    <t xml:space="preserve">671/24</t>
  </si>
  <si>
    <t xml:space="preserve">671/28</t>
  </si>
  <si>
    <t xml:space="preserve">672/20</t>
  </si>
  <si>
    <t xml:space="preserve">671/230</t>
  </si>
  <si>
    <t xml:space="preserve">672/230</t>
  </si>
  <si>
    <t xml:space="preserve">671/338</t>
  </si>
  <si>
    <t xml:space="preserve">672/232</t>
  </si>
  <si>
    <t xml:space="preserve">671/232</t>
  </si>
  <si>
    <t xml:space="preserve">672/314</t>
  </si>
  <si>
    <t xml:space="preserve">671/334</t>
  </si>
  <si>
    <t xml:space="preserve">671/336</t>
  </si>
  <si>
    <t xml:space="preserve">672/334</t>
  </si>
  <si>
    <t xml:space="preserve">zač.</t>
  </si>
  <si>
    <t xml:space="preserve">pauza</t>
  </si>
  <si>
    <t xml:space="preserve">627</t>
  </si>
  <si>
    <t xml:space="preserve">693</t>
  </si>
  <si>
    <t xml:space="preserve">km</t>
  </si>
  <si>
    <t xml:space="preserve">linka</t>
  </si>
  <si>
    <t xml:space="preserve">672</t>
  </si>
  <si>
    <t xml:space="preserve">675</t>
  </si>
  <si>
    <t xml:space="preserve">671</t>
  </si>
  <si>
    <t xml:space="preserve">X r</t>
  </si>
  <si>
    <t xml:space="preserve">X  N r</t>
  </si>
  <si>
    <t xml:space="preserve">X [35]</t>
  </si>
  <si>
    <t xml:space="preserve">X [35] p</t>
  </si>
  <si>
    <t xml:space="preserve">X s q</t>
  </si>
  <si>
    <t xml:space="preserve">X </t>
  </si>
  <si>
    <t xml:space="preserve">X M</t>
  </si>
  <si>
    <t xml:space="preserve">6 + r</t>
  </si>
  <si>
    <t xml:space="preserve">6 + p</t>
  </si>
  <si>
    <t xml:space="preserve">Skřipov,,U Kostela</t>
  </si>
  <si>
    <t xml:space="preserve">33</t>
  </si>
  <si>
    <t xml:space="preserve">4:12</t>
  </si>
  <si>
    <t xml:space="preserve">5:42</t>
  </si>
  <si>
    <t xml:space="preserve">12:12</t>
  </si>
  <si>
    <t xml:space="preserve">13:12</t>
  </si>
  <si>
    <t xml:space="preserve">16:22</t>
  </si>
  <si>
    <t xml:space="preserve">20:07</t>
  </si>
  <si>
    <t xml:space="preserve">4:11</t>
  </si>
  <si>
    <t xml:space="preserve">9:55</t>
  </si>
  <si>
    <t xml:space="preserve">12:11</t>
  </si>
  <si>
    <t xml:space="preserve">13:55</t>
  </si>
  <si>
    <t xml:space="preserve">16:11</t>
  </si>
  <si>
    <t xml:space="preserve">20:11</t>
  </si>
  <si>
    <t xml:space="preserve">Skřipov,Hrabství,rest.</t>
  </si>
  <si>
    <t xml:space="preserve">Bílovec,Stará Ves,kostel</t>
  </si>
  <si>
    <t xml:space="preserve">34-78</t>
  </si>
  <si>
    <t xml:space="preserve">Slatina,,u skály</t>
  </si>
  <si>
    <t xml:space="preserve">34</t>
  </si>
  <si>
    <t xml:space="preserve">Slatina</t>
  </si>
  <si>
    <t xml:space="preserve">5:19</t>
  </si>
  <si>
    <t xml:space="preserve">6:19</t>
  </si>
  <si>
    <t xml:space="preserve">10:19</t>
  </si>
  <si>
    <t xml:space="preserve">12:19</t>
  </si>
  <si>
    <t xml:space="preserve">14:49</t>
  </si>
  <si>
    <t xml:space="preserve">15:49</t>
  </si>
  <si>
    <t xml:space="preserve">20:14</t>
  </si>
  <si>
    <t xml:space="preserve">4:18</t>
  </si>
  <si>
    <t xml:space="preserve">8:18</t>
  </si>
  <si>
    <t xml:space="preserve">12:18</t>
  </si>
  <si>
    <t xml:space="preserve">16:18</t>
  </si>
  <si>
    <t xml:space="preserve">20:18</t>
  </si>
  <si>
    <t xml:space="preserve">Slatina,Nový Svět</t>
  </si>
  <si>
    <t xml:space="preserve">Tísek,Karlovice,rozc.;MHD</t>
  </si>
  <si>
    <t xml:space="preserve">Tísek,,garáž</t>
  </si>
  <si>
    <t xml:space="preserve">Tísek,,obecní úřad</t>
  </si>
  <si>
    <t xml:space="preserve">Bílovec,Výškovice,rest.</t>
  </si>
  <si>
    <t xml:space="preserve">33-34</t>
  </si>
  <si>
    <t xml:space="preserve">6:21</t>
  </si>
  <si>
    <t xml:space="preserve">6:51</t>
  </si>
  <si>
    <t xml:space="preserve">8:21</t>
  </si>
  <si>
    <t xml:space="preserve">14:01</t>
  </si>
  <si>
    <t xml:space="preserve">18:21</t>
  </si>
  <si>
    <t xml:space="preserve">Těškovice,,střed</t>
  </si>
  <si>
    <t xml:space="preserve">Těškovice,,ZD</t>
  </si>
  <si>
    <t xml:space="preserve">Bítov,,Obecní dům</t>
  </si>
  <si>
    <t xml:space="preserve">Bílovec,Lubojaty,Niva</t>
  </si>
  <si>
    <t xml:space="preserve">34-77-78</t>
  </si>
  <si>
    <t xml:space="preserve">Bílovec,Lubojaty,rozc.Klimkovice</t>
  </si>
  <si>
    <t xml:space="preserve">77-78</t>
  </si>
  <si>
    <t xml:space="preserve">Bílovec,Lhotka</t>
  </si>
  <si>
    <t xml:space="preserve">Olbramice,,rozc.</t>
  </si>
  <si>
    <t xml:space="preserve">9-10-77</t>
  </si>
  <si>
    <t xml:space="preserve">Klimkovice,,u rybníčku</t>
  </si>
  <si>
    <t xml:space="preserve">10</t>
  </si>
  <si>
    <t xml:space="preserve">Klimkovice,,centrum</t>
  </si>
  <si>
    <t xml:space="preserve">6:46x</t>
  </si>
  <si>
    <t xml:space="preserve">Klimkovice,Požárnická</t>
  </si>
  <si>
    <t xml:space="preserve">Klimkovice,,hřbitov</t>
  </si>
  <si>
    <t xml:space="preserve">Klimkovice,,Viola</t>
  </si>
  <si>
    <t xml:space="preserve">Ostrava,Polanka n.Odrou,Tomáškova</t>
  </si>
  <si>
    <t xml:space="preserve">Ostrava,Polanka n.Odrou,Janová</t>
  </si>
  <si>
    <t xml:space="preserve">Ostrava,Svinov,Přemyšov</t>
  </si>
  <si>
    <t xml:space="preserve">4</t>
  </si>
  <si>
    <t xml:space="preserve">Ostrava,Svinov,vysílač</t>
  </si>
  <si>
    <t xml:space="preserve">Ostrava,Svinov,Jelínkova</t>
  </si>
  <si>
    <t xml:space="preserve">3-4</t>
  </si>
  <si>
    <t xml:space="preserve">Ostrava,Svinov,náměstí</t>
  </si>
  <si>
    <t xml:space="preserve">Ostrava,Svinov,škola</t>
  </si>
  <si>
    <t xml:space="preserve">Ostrava,Svinov,nádraží</t>
  </si>
  <si>
    <t xml:space="preserve">Ostrava,Svinov,mosty dolní zast.</t>
  </si>
  <si>
    <t xml:space="preserve">Klimkovice,Václavovice</t>
  </si>
  <si>
    <t xml:space="preserve">Ostrava,Vítkovice,Ocelářská</t>
  </si>
  <si>
    <t xml:space="preserve">1-3</t>
  </si>
  <si>
    <t xml:space="preserve">Ostrava,Vítkovice,Nám.J.z Poděbrad</t>
  </si>
  <si>
    <t xml:space="preserve">Ostrava,Vítkovice,dopravní inspektorát</t>
  </si>
  <si>
    <t xml:space="preserve">Ostrava,Kunčice,NH hlavní brána</t>
  </si>
  <si>
    <t xml:space="preserve">2</t>
  </si>
  <si>
    <t xml:space="preserve">Ostrava,Kunčice,NH jižní brána</t>
  </si>
  <si>
    <t xml:space="preserve">677</t>
  </si>
  <si>
    <t xml:space="preserve">Depo</t>
  </si>
  <si>
    <t xml:space="preserve">678</t>
  </si>
  <si>
    <t xml:space="preserve">Na zastávce Svinov mosty je možno přestoupit na tramvajové linky č. 3 do Vítkovic a č. 4, 8 a 9 do centra</t>
  </si>
  <si>
    <t xml:space="preserve">672/1</t>
  </si>
  <si>
    <t xml:space="preserve">671/3</t>
  </si>
  <si>
    <t xml:space="preserve">671/5</t>
  </si>
  <si>
    <t xml:space="preserve">672/3</t>
  </si>
  <si>
    <t xml:space="preserve">671/9</t>
  </si>
  <si>
    <t xml:space="preserve">671/13</t>
  </si>
  <si>
    <t xml:space="preserve">672/5</t>
  </si>
  <si>
    <t xml:space="preserve">671/17</t>
  </si>
  <si>
    <t xml:space="preserve">675/3</t>
  </si>
  <si>
    <t xml:space="preserve">672/9</t>
  </si>
  <si>
    <t xml:space="preserve">671/19</t>
  </si>
  <si>
    <t xml:space="preserve">672/11</t>
  </si>
  <si>
    <t xml:space="preserve">671/21</t>
  </si>
  <si>
    <t xml:space="preserve">672/13</t>
  </si>
  <si>
    <t xml:space="preserve">671/25</t>
  </si>
  <si>
    <t xml:space="preserve">627/5</t>
  </si>
  <si>
    <t xml:space="preserve">672/17</t>
  </si>
  <si>
    <t xml:space="preserve">671/29</t>
  </si>
  <si>
    <t xml:space="preserve">671/231</t>
  </si>
  <si>
    <t xml:space="preserve">672/231</t>
  </si>
  <si>
    <t xml:space="preserve">671/339</t>
  </si>
  <si>
    <t xml:space="preserve">671/233</t>
  </si>
  <si>
    <t xml:space="preserve">672/233</t>
  </si>
  <si>
    <t xml:space="preserve">671/335</t>
  </si>
  <si>
    <t xml:space="preserve">672/315</t>
  </si>
  <si>
    <t xml:space="preserve">671/337</t>
  </si>
  <si>
    <t xml:space="preserve">672/335</t>
  </si>
  <si>
    <t xml:space="preserve">376</t>
  </si>
  <si>
    <t xml:space="preserve">692</t>
  </si>
  <si>
    <t xml:space="preserve">X ab</t>
  </si>
  <si>
    <t xml:space="preserve">X bc</t>
  </si>
  <si>
    <t xml:space="preserve">X  Md</t>
  </si>
  <si>
    <t xml:space="preserve">6 + ab</t>
  </si>
  <si>
    <t xml:space="preserve">6 + bc</t>
  </si>
  <si>
    <t xml:space="preserve">0:02</t>
  </si>
  <si>
    <t xml:space="preserve">0:06</t>
  </si>
  <si>
    <t xml:space="preserve">Ostrava,Vítkovice,Důl Jeremenko</t>
  </si>
  <si>
    <t xml:space="preserve">0:04</t>
  </si>
  <si>
    <t xml:space="preserve">0:13</t>
  </si>
  <si>
    <t xml:space="preserve">5:33</t>
  </si>
  <si>
    <t xml:space="preserve">6:13</t>
  </si>
  <si>
    <t xml:space="preserve">6:43</t>
  </si>
  <si>
    <t xml:space="preserve">9:13</t>
  </si>
  <si>
    <t xml:space="preserve">11:13</t>
  </si>
  <si>
    <t xml:space="preserve">13:13</t>
  </si>
  <si>
    <t xml:space="preserve">14:03</t>
  </si>
  <si>
    <t xml:space="preserve">14:33</t>
  </si>
  <si>
    <t xml:space="preserve">14:43</t>
  </si>
  <si>
    <t xml:space="preserve">15:03</t>
  </si>
  <si>
    <t xml:space="preserve">15:13</t>
  </si>
  <si>
    <t xml:space="preserve">16:03</t>
  </si>
  <si>
    <t xml:space="preserve">17:13</t>
  </si>
  <si>
    <t xml:space="preserve">18:49</t>
  </si>
  <si>
    <t xml:space="preserve">20:43</t>
  </si>
  <si>
    <t xml:space="preserve">22:47</t>
  </si>
  <si>
    <t xml:space="preserve">6:47</t>
  </si>
  <si>
    <t xml:space="preserve">9:03</t>
  </si>
  <si>
    <t xml:space="preserve">10:47</t>
  </si>
  <si>
    <t xml:space="preserve">13:03</t>
  </si>
  <si>
    <t xml:space="preserve">14:47</t>
  </si>
  <si>
    <t xml:space="preserve">17:07</t>
  </si>
  <si>
    <t xml:space="preserve">18:47</t>
  </si>
  <si>
    <t xml:space="preserve">náv.693</t>
  </si>
  <si>
    <t xml:space="preserve">Skřipov,Hrabství,točna</t>
  </si>
  <si>
    <t xml:space="preserve">konec</t>
  </si>
  <si>
    <t xml:space="preserve">M - na spoj navazuje v Bílovci,Lubojaty,Niva linka 692</t>
  </si>
  <si>
    <t xml:space="preserve">N - na spoj navazuje v Klimkovicích,centrum linka 64 na Sanatoria</t>
  </si>
  <si>
    <t xml:space="preserve">a - na zastávce Klimkovice,Václavovice přípoj mezi linkami 673 a 675</t>
  </si>
  <si>
    <t xml:space="preserve">o - v Bílovci Výškovicích vyčká na příjezd linky 262 z Opavy</t>
  </si>
  <si>
    <t xml:space="preserve">b - na zastávce Klimkovice,centrum přípoj mezi linkami 672 a 675</t>
  </si>
  <si>
    <t xml:space="preserve">p - na zastávce Bílovec,Lubojaty,Niva přípoj mezi linkami 671 a 672</t>
  </si>
  <si>
    <t xml:space="preserve">c - na zastávce Olbramice,rozc. přípoj mezi linkami 672 a 673</t>
  </si>
  <si>
    <t xml:space="preserve">r - na zastávce Klimkovice,Požárnická přípoj mezi linkami 672, 673 a 675</t>
  </si>
  <si>
    <t xml:space="preserve">d - v zastávce Tísek,Karlovice,rozc. návaznost na linku 262 do Opavy</t>
  </si>
  <si>
    <t xml:space="preserve">s - spoj vyčká na zastávce Bílovec,Výškovice,rest. příjezdu linky 262 z Opavy</t>
  </si>
  <si>
    <t xml:space="preserve">q - návaznost na linku 678 v Klimkovicích</t>
  </si>
  <si>
    <t xml:space="preserve"> </t>
  </si>
  <si>
    <t xml:space="preserve">35 - nejede od 1.7. do 31.8. a od 23.12. do 1.1.</t>
  </si>
  <si>
    <t xml:space="preserve">x - spoj zastavuje jen pro výstup</t>
  </si>
  <si>
    <t xml:space="preserve">673 Ostrava-Velké Albrechtice-Bílovec-Fulnek</t>
  </si>
  <si>
    <t xml:space="preserve">673/1</t>
  </si>
  <si>
    <t xml:space="preserve">673/3 676/5</t>
  </si>
  <si>
    <t xml:space="preserve">673/31</t>
  </si>
  <si>
    <t xml:space="preserve">673/51</t>
  </si>
  <si>
    <t xml:space="preserve">673/33 676/11</t>
  </si>
  <si>
    <t xml:space="preserve">673/7</t>
  </si>
  <si>
    <t xml:space="preserve">673/9</t>
  </si>
  <si>
    <t xml:space="preserve">676/9 673/11 673/17 673/27</t>
  </si>
  <si>
    <t xml:space="preserve">673/53</t>
  </si>
  <si>
    <t xml:space="preserve">676/13</t>
  </si>
  <si>
    <t xml:space="preserve">673/15 676/17</t>
  </si>
  <si>
    <t xml:space="preserve">673/101 676/19</t>
  </si>
  <si>
    <t xml:space="preserve">673/25</t>
  </si>
  <si>
    <t xml:space="preserve">673/213</t>
  </si>
  <si>
    <t xml:space="preserve">673/205</t>
  </si>
  <si>
    <t xml:space="preserve">673/319</t>
  </si>
  <si>
    <t xml:space="preserve">673/321</t>
  </si>
  <si>
    <t xml:space="preserve">673/323</t>
  </si>
  <si>
    <t xml:space="preserve">612</t>
  </si>
  <si>
    <t xml:space="preserve">min.</t>
  </si>
  <si>
    <t xml:space="preserve">Soboty, neděle a státem uznené svátky</t>
  </si>
  <si>
    <t xml:space="preserve">X  M</t>
  </si>
  <si>
    <t xml:space="preserve">6 + M</t>
  </si>
  <si>
    <t xml:space="preserve">Ostrava,Svinov,nádraží;MHD v</t>
  </si>
  <si>
    <t xml:space="preserve">4:40</t>
  </si>
  <si>
    <t xml:space="preserve">6:40</t>
  </si>
  <si>
    <t xml:space="preserve">8:40</t>
  </si>
  <si>
    <t xml:space="preserve">10:40</t>
  </si>
  <si>
    <t xml:space="preserve">12:40</t>
  </si>
  <si>
    <t xml:space="preserve">14:40</t>
  </si>
  <si>
    <t xml:space="preserve">15:40</t>
  </si>
  <si>
    <t xml:space="preserve">17:40</t>
  </si>
  <si>
    <t xml:space="preserve">19:40</t>
  </si>
  <si>
    <t xml:space="preserve">22:44</t>
  </si>
  <si>
    <t xml:space="preserve">6:44</t>
  </si>
  <si>
    <t xml:space="preserve">10:44</t>
  </si>
  <si>
    <t xml:space="preserve">14:44</t>
  </si>
  <si>
    <t xml:space="preserve">18:44</t>
  </si>
  <si>
    <t xml:space="preserve">Ostrava,Svinov,mosty dolní zast.;MHD v</t>
  </si>
  <si>
    <t xml:space="preserve">0:05</t>
  </si>
  <si>
    <t xml:space="preserve">Ostrava,Poruba,vozovna;MHD</t>
  </si>
  <si>
    <t xml:space="preserve">Ostrava,Poruba,Rektorát VŠB</t>
  </si>
  <si>
    <t xml:space="preserve">Ostrava,Poruba,Fakultní nemocnice;MHD</t>
  </si>
  <si>
    <t xml:space="preserve">Klimkovice,Václavovice;MHD</t>
  </si>
  <si>
    <t xml:space="preserve">Klimkovice,,hřbitov;MHD</t>
  </si>
  <si>
    <t xml:space="preserve">Klimkovice,,centrum;MHD</t>
  </si>
  <si>
    <t xml:space="preserve">0:03</t>
  </si>
  <si>
    <t xml:space="preserve">Klimkovice,,u rybníčku;MHD</t>
  </si>
  <si>
    <t xml:space="preserve">0:01</t>
  </si>
  <si>
    <t xml:space="preserve">Bravantice,,hřbitov</t>
  </si>
  <si>
    <t xml:space="preserve">77</t>
  </si>
  <si>
    <t xml:space="preserve">Bravantice,,u mostu</t>
  </si>
  <si>
    <t xml:space="preserve">Bravantice,,transformátor</t>
  </si>
  <si>
    <t xml:space="preserve">Bravantice,,rozc.Studénka</t>
  </si>
  <si>
    <t xml:space="preserve">76-77</t>
  </si>
  <si>
    <t xml:space="preserve">Velké Albrechtice,,Gigant</t>
  </si>
  <si>
    <t xml:space="preserve">76</t>
  </si>
  <si>
    <t xml:space="preserve">Velké Albrechtice,,u remízy</t>
  </si>
  <si>
    <t xml:space="preserve">Velké Albrechtice,,sokolovna</t>
  </si>
  <si>
    <t xml:space="preserve">Velké Albrechtice,,u okálů</t>
  </si>
  <si>
    <t xml:space="preserve">Bílovec,,u schodů</t>
  </si>
  <si>
    <t xml:space="preserve">76-78</t>
  </si>
  <si>
    <t xml:space="preserve">Bílovec,,žel.st.;MHD v</t>
  </si>
  <si>
    <t xml:space="preserve">4:52</t>
  </si>
  <si>
    <t xml:space="preserve">6:14</t>
  </si>
  <si>
    <t xml:space="preserve">12:22</t>
  </si>
  <si>
    <t xml:space="preserve">Bílovec,,čerp.st.</t>
  </si>
  <si>
    <t xml:space="preserve">4:54</t>
  </si>
  <si>
    <t xml:space="preserve">6:16</t>
  </si>
  <si>
    <t xml:space="preserve">12:24</t>
  </si>
  <si>
    <t xml:space="preserve">16:24</t>
  </si>
  <si>
    <t xml:space="preserve">Bílovec,Stará Ves,rozc.Bravinné</t>
  </si>
  <si>
    <t xml:space="preserve">78</t>
  </si>
  <si>
    <t xml:space="preserve">Bílovec,Bravinné</t>
  </si>
  <si>
    <t xml:space="preserve">Bílovec,Nové Dvory,kaple</t>
  </si>
  <si>
    <t xml:space="preserve">78-81</t>
  </si>
  <si>
    <t xml:space="preserve">Bílovec,Stará Ves,Požaha střed;MHD</t>
  </si>
  <si>
    <t xml:space="preserve">6:28</t>
  </si>
  <si>
    <t xml:space="preserve">11:36</t>
  </si>
  <si>
    <t xml:space="preserve">+6</t>
  </si>
  <si>
    <t xml:space="preserve">Bílovec,Stará Ves,Požaha rozc.;MHD</t>
  </si>
  <si>
    <t xml:space="preserve">6:29</t>
  </si>
  <si>
    <t xml:space="preserve">11:37</t>
  </si>
  <si>
    <t xml:space="preserve">6:30</t>
  </si>
  <si>
    <t xml:space="preserve">11:38</t>
  </si>
  <si>
    <t xml:space="preserve">6:33</t>
  </si>
  <si>
    <t xml:space="preserve">11:41</t>
  </si>
  <si>
    <t xml:space="preserve">Fulnek,Lukavec,rozc.</t>
  </si>
  <si>
    <t xml:space="preserve">81</t>
  </si>
  <si>
    <t xml:space="preserve">Fulnek,Děrné,u Hájků</t>
  </si>
  <si>
    <t xml:space="preserve">Fulnek,,žel.st.;MHD v</t>
  </si>
  <si>
    <t xml:space="preserve">Fulnek,,nám.</t>
  </si>
  <si>
    <t xml:space="preserve">684</t>
  </si>
  <si>
    <t xml:space="preserve">673/50</t>
  </si>
  <si>
    <t xml:space="preserve">673/30 676/4</t>
  </si>
  <si>
    <t xml:space="preserve">673/2 676/20</t>
  </si>
  <si>
    <t xml:space="preserve">673/32</t>
  </si>
  <si>
    <t xml:space="preserve">673/34 676/10 </t>
  </si>
  <si>
    <t xml:space="preserve">673/52</t>
  </si>
  <si>
    <t xml:space="preserve">673/36</t>
  </si>
  <si>
    <t xml:space="preserve">673/8 673/10 673/40 673/104</t>
  </si>
  <si>
    <t xml:space="preserve">673/22</t>
  </si>
  <si>
    <t xml:space="preserve">673/14 673/38 676/18 678/4</t>
  </si>
  <si>
    <t xml:space="preserve">673/18</t>
  </si>
  <si>
    <t xml:space="preserve">673/26 673/102</t>
  </si>
  <si>
    <t xml:space="preserve">673/204</t>
  </si>
  <si>
    <t xml:space="preserve">673/306</t>
  </si>
  <si>
    <t xml:space="preserve">673/212</t>
  </si>
  <si>
    <t xml:space="preserve">673/316</t>
  </si>
  <si>
    <t xml:space="preserve">673/324</t>
  </si>
  <si>
    <t xml:space="preserve">613</t>
  </si>
  <si>
    <t xml:space="preserve">6 + mr</t>
  </si>
  <si>
    <t xml:space="preserve">6 + m</t>
  </si>
  <si>
    <t xml:space="preserve">6 +   3 0</t>
  </si>
  <si>
    <t xml:space="preserve">0</t>
  </si>
  <si>
    <t xml:space="preserve">5:55</t>
  </si>
  <si>
    <t xml:space="preserve">6:55</t>
  </si>
  <si>
    <t xml:space="preserve">7:55</t>
  </si>
  <si>
    <t xml:space="preserve">11:55</t>
  </si>
  <si>
    <t xml:space="preserve">12:55</t>
  </si>
  <si>
    <t xml:space="preserve">14:55</t>
  </si>
  <si>
    <t xml:space="preserve">15:50</t>
  </si>
  <si>
    <t xml:space="preserve">17:55</t>
  </si>
  <si>
    <t xml:space="preserve">19:50</t>
  </si>
  <si>
    <t xml:space="preserve">7:54</t>
  </si>
  <si>
    <t xml:space="preserve">11:54</t>
  </si>
  <si>
    <t xml:space="preserve">15:54</t>
  </si>
  <si>
    <t xml:space="preserve">19:54</t>
  </si>
  <si>
    <t xml:space="preserve">1</t>
  </si>
  <si>
    <t xml:space="preserve">3</t>
  </si>
  <si>
    <t xml:space="preserve">6</t>
  </si>
  <si>
    <t xml:space="preserve">8</t>
  </si>
  <si>
    <t xml:space="preserve">13</t>
  </si>
  <si>
    <t xml:space="preserve">15</t>
  </si>
  <si>
    <t xml:space="preserve">16</t>
  </si>
  <si>
    <t xml:space="preserve">18</t>
  </si>
  <si>
    <t xml:space="preserve">19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Klimkovice,,Požárnická</t>
  </si>
  <si>
    <t xml:space="preserve">31</t>
  </si>
  <si>
    <t xml:space="preserve">32</t>
  </si>
  <si>
    <t xml:space="preserve">35</t>
  </si>
  <si>
    <t xml:space="preserve">37</t>
  </si>
  <si>
    <t xml:space="preserve">40</t>
  </si>
  <si>
    <t xml:space="preserve">624</t>
  </si>
  <si>
    <t xml:space="preserve">676</t>
  </si>
  <si>
    <t xml:space="preserve">m - spoj vyčká v Bílovci,žel.st. příjezdu linky 678 z Vítkova</t>
  </si>
  <si>
    <t xml:space="preserve">M - na spoj navazuje v Bílovci,žel.st. linka 678 do Vítkova</t>
  </si>
  <si>
    <t xml:space="preserve">n - spoj vyčká v Bílovci,žel.st. příjezdu linky 625 (dnes 624/2) z Pustějova</t>
  </si>
  <si>
    <t xml:space="preserve">o - spoj vyčká ve Fulneku,nám. příjezdu linky 686 z Oder</t>
  </si>
  <si>
    <t xml:space="preserve">Na zastávce Poruba vozovna, resp. Svinov mosty je možno přestoupit na tramvajové linky č. 3 do Vítkovic a č. 4, 8 a 9 do centra</t>
  </si>
  <si>
    <t xml:space="preserve">674 Ostrava - Klimkovice - Zbyslavice</t>
  </si>
  <si>
    <t xml:space="preserve">53</t>
  </si>
  <si>
    <t xml:space="preserve">674/1 674/21</t>
  </si>
  <si>
    <t xml:space="preserve">679/23</t>
  </si>
  <si>
    <t xml:space="preserve">674/19</t>
  </si>
  <si>
    <t xml:space="preserve">674/23</t>
  </si>
  <si>
    <t xml:space="preserve">674/27</t>
  </si>
  <si>
    <t xml:space="preserve">674/33</t>
  </si>
  <si>
    <t xml:space="preserve">285</t>
  </si>
  <si>
    <r>
      <rPr>
        <sz val="9"/>
        <rFont val="Arial"/>
        <family val="2"/>
      </rPr>
      <t xml:space="preserve">X</t>
    </r>
    <r>
      <rPr>
        <b val="true"/>
        <sz val="9"/>
        <color rgb="FF993300"/>
        <rFont val="Arial"/>
        <family val="2"/>
        <charset val="238"/>
      </rPr>
      <t xml:space="preserve"> </t>
    </r>
  </si>
  <si>
    <r>
      <rPr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[25]</t>
    </r>
  </si>
  <si>
    <t xml:space="preserve">5:03</t>
  </si>
  <si>
    <t xml:space="preserve">6:03</t>
  </si>
  <si>
    <t xml:space="preserve">6:38</t>
  </si>
  <si>
    <t xml:space="preserve">13:33</t>
  </si>
  <si>
    <t xml:space="preserve">14:13</t>
  </si>
  <si>
    <t xml:space="preserve">14:53</t>
  </si>
  <si>
    <t xml:space="preserve">15:33</t>
  </si>
  <si>
    <t xml:space="preserve">15:43</t>
  </si>
  <si>
    <t xml:space="preserve">16:43</t>
  </si>
  <si>
    <t xml:space="preserve">17:33</t>
  </si>
  <si>
    <t xml:space="preserve">19:43</t>
  </si>
  <si>
    <t xml:space="preserve">22:53</t>
  </si>
  <si>
    <t xml:space="preserve">Klimkovice,hřbitov</t>
  </si>
  <si>
    <t xml:space="preserve">Klimkovice,Josefovice,rozc.</t>
  </si>
  <si>
    <t xml:space="preserve">10-77</t>
  </si>
  <si>
    <t xml:space="preserve">Klimkovice,Josefovice,Jednota</t>
  </si>
  <si>
    <t xml:space="preserve">Olbramice,hostinec</t>
  </si>
  <si>
    <t xml:space="preserve">Olbramice,kostel</t>
  </si>
  <si>
    <t xml:space="preserve">9</t>
  </si>
  <si>
    <t xml:space="preserve">Zbyslavice,,střed</t>
  </si>
  <si>
    <t xml:space="preserve">674/2</t>
  </si>
  <si>
    <t xml:space="preserve">674/6</t>
  </si>
  <si>
    <t xml:space="preserve">674/8</t>
  </si>
  <si>
    <t xml:space="preserve">679/2</t>
  </si>
  <si>
    <t xml:space="preserve">674/16 679/22</t>
  </si>
  <si>
    <t xml:space="preserve">679/8</t>
  </si>
  <si>
    <t xml:space="preserve">679/14</t>
  </si>
  <si>
    <t xml:space="preserve">679/16</t>
  </si>
  <si>
    <t xml:space="preserve">679</t>
  </si>
  <si>
    <t xml:space="preserve">64</t>
  </si>
  <si>
    <t xml:space="preserve">4:23</t>
  </si>
  <si>
    <t xml:space="preserve">4:53</t>
  </si>
  <si>
    <t xml:space="preserve">5:53</t>
  </si>
  <si>
    <t xml:space="preserve">6:53</t>
  </si>
  <si>
    <t xml:space="preserve">7:13</t>
  </si>
  <si>
    <t xml:space="preserve">12:23</t>
  </si>
  <si>
    <t xml:space="preserve">14:23</t>
  </si>
  <si>
    <t xml:space="preserve">15:53</t>
  </si>
  <si>
    <t xml:space="preserve">16:53</t>
  </si>
  <si>
    <t xml:space="preserve">17:43</t>
  </si>
  <si>
    <t xml:space="preserve">6:36</t>
  </si>
  <si>
    <t xml:space="preserve">+1</t>
  </si>
  <si>
    <t xml:space="preserve">Klimkovice,škola</t>
  </si>
  <si>
    <t xml:space="preserve">7:31</t>
  </si>
  <si>
    <t xml:space="preserve">287</t>
  </si>
  <si>
    <t xml:space="preserve">m - spoj vyčká příjezdu linky 675 z NH</t>
  </si>
  <si>
    <t xml:space="preserve">676 Ostrava - Klimkovice - Studénka</t>
  </si>
  <si>
    <t xml:space="preserve">677 Ostrava - Klimkovice - Studénka - Nový Jičín</t>
  </si>
  <si>
    <t xml:space="preserve">630/32</t>
  </si>
  <si>
    <t xml:space="preserve">630/26</t>
  </si>
  <si>
    <t xml:space="preserve">677/1</t>
  </si>
  <si>
    <t xml:space="preserve">630/4 </t>
  </si>
  <si>
    <t xml:space="preserve">630/20</t>
  </si>
  <si>
    <t xml:space="preserve">630/24</t>
  </si>
  <si>
    <t xml:space="preserve">630/12</t>
  </si>
  <si>
    <t xml:space="preserve">630/34</t>
  </si>
  <si>
    <t xml:space="preserve">677/3</t>
  </si>
  <si>
    <t xml:space="preserve">630/16</t>
  </si>
  <si>
    <t xml:space="preserve">630/218</t>
  </si>
  <si>
    <t xml:space="preserve">630/214</t>
  </si>
  <si>
    <t xml:space="preserve">673</t>
  </si>
  <si>
    <t xml:space="preserve">629</t>
  </si>
  <si>
    <t xml:space="preserve">Linka</t>
  </si>
  <si>
    <t xml:space="preserve">X *</t>
  </si>
  <si>
    <t xml:space="preserve">X [23]</t>
  </si>
  <si>
    <t xml:space="preserve">6 [33]</t>
  </si>
  <si>
    <t xml:space="preserve">6:00</t>
  </si>
  <si>
    <t xml:space="preserve">11:05</t>
  </si>
  <si>
    <t xml:space="preserve">14:25</t>
  </si>
  <si>
    <t xml:space="preserve">17:05</t>
  </si>
  <si>
    <t xml:space="preserve">5:07</t>
  </si>
  <si>
    <t xml:space="preserve">6:02</t>
  </si>
  <si>
    <t xml:space="preserve">6:32</t>
  </si>
  <si>
    <t xml:space="preserve">11:07</t>
  </si>
  <si>
    <t xml:space="preserve">14:27</t>
  </si>
  <si>
    <t xml:space="preserve">5:12</t>
  </si>
  <si>
    <t xml:space="preserve">6:07</t>
  </si>
  <si>
    <t xml:space="preserve">6:37</t>
  </si>
  <si>
    <t xml:space="preserve">11:12</t>
  </si>
  <si>
    <t xml:space="preserve">14:32</t>
  </si>
  <si>
    <t xml:space="preserve">17:12</t>
  </si>
  <si>
    <t xml:space="preserve">5:14</t>
  </si>
  <si>
    <t xml:space="preserve">6:09</t>
  </si>
  <si>
    <t xml:space="preserve">6:39</t>
  </si>
  <si>
    <t xml:space="preserve">11:14</t>
  </si>
  <si>
    <t xml:space="preserve">14:34</t>
  </si>
  <si>
    <t xml:space="preserve">17:14</t>
  </si>
  <si>
    <t xml:space="preserve">5</t>
  </si>
  <si>
    <t xml:space="preserve">4:50</t>
  </si>
  <si>
    <t xml:space="preserve">5:15</t>
  </si>
  <si>
    <t xml:space="preserve">6:10</t>
  </si>
  <si>
    <t xml:space="preserve">11:15</t>
  </si>
  <si>
    <t xml:space="preserve">13:25</t>
  </si>
  <si>
    <t xml:space="preserve">14:35</t>
  </si>
  <si>
    <t xml:space="preserve">17:15</t>
  </si>
  <si>
    <t xml:space="preserve">4:55</t>
  </si>
  <si>
    <t xml:space="preserve">5:20</t>
  </si>
  <si>
    <t xml:space="preserve">6:15</t>
  </si>
  <si>
    <t xml:space="preserve">6:45</t>
  </si>
  <si>
    <t xml:space="preserve">11:20</t>
  </si>
  <si>
    <t xml:space="preserve">13:30</t>
  </si>
  <si>
    <t xml:space="preserve">17:20</t>
  </si>
  <si>
    <t xml:space="preserve">4:57</t>
  </si>
  <si>
    <t xml:space="preserve">5:22</t>
  </si>
  <si>
    <t xml:space="preserve">6:17</t>
  </si>
  <si>
    <t xml:space="preserve">11:22</t>
  </si>
  <si>
    <t xml:space="preserve">13:32</t>
  </si>
  <si>
    <t xml:space="preserve">14:42</t>
  </si>
  <si>
    <t xml:space="preserve">17:22</t>
  </si>
  <si>
    <t xml:space="preserve">4:59</t>
  </si>
  <si>
    <t xml:space="preserve">5:24</t>
  </si>
  <si>
    <t xml:space="preserve">6:49</t>
  </si>
  <si>
    <t xml:space="preserve">11:24</t>
  </si>
  <si>
    <t xml:space="preserve">13:34</t>
  </si>
  <si>
    <t xml:space="preserve">17:24</t>
  </si>
  <si>
    <t xml:space="preserve">11</t>
  </si>
  <si>
    <t xml:space="preserve">5:02</t>
  </si>
  <si>
    <t xml:space="preserve">5:27</t>
  </si>
  <si>
    <t xml:space="preserve">6:22</t>
  </si>
  <si>
    <t xml:space="preserve">6:52</t>
  </si>
  <si>
    <t xml:space="preserve">11:27</t>
  </si>
  <si>
    <t xml:space="preserve">13:37</t>
  </si>
  <si>
    <t xml:space="preserve">17:27</t>
  </si>
  <si>
    <t xml:space="preserve">7</t>
  </si>
  <si>
    <t xml:space="preserve">12</t>
  </si>
  <si>
    <t xml:space="preserve">5:04</t>
  </si>
  <si>
    <t xml:space="preserve">5:31</t>
  </si>
  <si>
    <t xml:space="preserve">6:25</t>
  </si>
  <si>
    <t xml:space="preserve">11:30</t>
  </si>
  <si>
    <t xml:space="preserve">13:40</t>
  </si>
  <si>
    <t xml:space="preserve">14:50</t>
  </si>
  <si>
    <t xml:space="preserve">17:31</t>
  </si>
  <si>
    <t xml:space="preserve">5:05</t>
  </si>
  <si>
    <t xml:space="preserve">5:32</t>
  </si>
  <si>
    <t xml:space="preserve">6:27</t>
  </si>
  <si>
    <t xml:space="preserve">6:57</t>
  </si>
  <si>
    <t xml:space="preserve">11:31</t>
  </si>
  <si>
    <t xml:space="preserve">13:41</t>
  </si>
  <si>
    <t xml:space="preserve">14:52</t>
  </si>
  <si>
    <t xml:space="preserve">17:32</t>
  </si>
  <si>
    <t xml:space="preserve">14</t>
  </si>
  <si>
    <t xml:space="preserve">5:34</t>
  </si>
  <si>
    <t xml:space="preserve">6:58</t>
  </si>
  <si>
    <t xml:space="preserve">11:33</t>
  </si>
  <si>
    <t xml:space="preserve">13:43</t>
  </si>
  <si>
    <t xml:space="preserve">17:34</t>
  </si>
  <si>
    <t xml:space="preserve">5:10</t>
  </si>
  <si>
    <t xml:space="preserve">5:36</t>
  </si>
  <si>
    <t xml:space="preserve">7:00</t>
  </si>
  <si>
    <t xml:space="preserve">11:35</t>
  </si>
  <si>
    <t xml:space="preserve">13:46</t>
  </si>
  <si>
    <t xml:space="preserve">17:36</t>
  </si>
  <si>
    <t xml:space="preserve">5:38</t>
  </si>
  <si>
    <t xml:space="preserve">7:02</t>
  </si>
  <si>
    <t xml:space="preserve">13:48</t>
  </si>
  <si>
    <t xml:space="preserve">14:57</t>
  </si>
  <si>
    <t xml:space="preserve">17:38</t>
  </si>
  <si>
    <t xml:space="preserve">|</t>
  </si>
  <si>
    <t xml:space="preserve">13:50</t>
  </si>
  <si>
    <t xml:space="preserve">20</t>
  </si>
  <si>
    <t xml:space="preserve">Studénka,,hor.konec</t>
  </si>
  <si>
    <t xml:space="preserve">75-76</t>
  </si>
  <si>
    <t xml:space="preserve">5:16</t>
  </si>
  <si>
    <t xml:space="preserve">5:43</t>
  </si>
  <si>
    <t xml:space="preserve">7:08</t>
  </si>
  <si>
    <t xml:space="preserve">7:59</t>
  </si>
  <si>
    <t xml:space="preserve">11:43</t>
  </si>
  <si>
    <t xml:space="preserve">13:52</t>
  </si>
  <si>
    <t xml:space="preserve">15:01</t>
  </si>
  <si>
    <t xml:space="preserve">Studénka,,Děl.dům</t>
  </si>
  <si>
    <t xml:space="preserve">75</t>
  </si>
  <si>
    <t xml:space="preserve">5:18</t>
  </si>
  <si>
    <t xml:space="preserve">5:44</t>
  </si>
  <si>
    <t xml:space="preserve">7:09</t>
  </si>
  <si>
    <t xml:space="preserve">8:00</t>
  </si>
  <si>
    <t xml:space="preserve">11:44</t>
  </si>
  <si>
    <t xml:space="preserve">13:54</t>
  </si>
  <si>
    <t xml:space="preserve">17:44</t>
  </si>
  <si>
    <t xml:space="preserve">17</t>
  </si>
  <si>
    <t xml:space="preserve">Studénka,,škola TGM</t>
  </si>
  <si>
    <t xml:space="preserve">5:46</t>
  </si>
  <si>
    <t xml:space="preserve">7:11</t>
  </si>
  <si>
    <t xml:space="preserve">8:02</t>
  </si>
  <si>
    <t xml:space="preserve">11:45</t>
  </si>
  <si>
    <t xml:space="preserve">15:05</t>
  </si>
  <si>
    <t xml:space="preserve">17:46</t>
  </si>
  <si>
    <t xml:space="preserve">Studénka,,jesle</t>
  </si>
  <si>
    <t xml:space="preserve">13:57</t>
  </si>
  <si>
    <t xml:space="preserve">Studénka,,Vagónka vrát.2</t>
  </si>
  <si>
    <t xml:space="preserve">13:58</t>
  </si>
  <si>
    <t xml:space="preserve">23</t>
  </si>
  <si>
    <t xml:space="preserve">Studénka,,stavebniny</t>
  </si>
  <si>
    <t xml:space="preserve">5:47</t>
  </si>
  <si>
    <t xml:space="preserve">8:04</t>
  </si>
  <si>
    <t xml:space="preserve">11:46</t>
  </si>
  <si>
    <t xml:space="preserve">15:08</t>
  </si>
  <si>
    <t xml:space="preserve">17:47</t>
  </si>
  <si>
    <t xml:space="preserve">Studénka,Butovice,Kotvice</t>
  </si>
  <si>
    <t xml:space="preserve">5:50</t>
  </si>
  <si>
    <t xml:space="preserve">6:05</t>
  </si>
  <si>
    <t xml:space="preserve">7:15</t>
  </si>
  <si>
    <t xml:space="preserve">8:05</t>
  </si>
  <si>
    <t xml:space="preserve">9:05</t>
  </si>
  <si>
    <t xml:space="preserve">11:50</t>
  </si>
  <si>
    <t xml:space="preserve">15:10</t>
  </si>
  <si>
    <t xml:space="preserve">17:50</t>
  </si>
  <si>
    <t xml:space="preserve">12:45</t>
  </si>
  <si>
    <t xml:space="preserve">Studénka,Butovice,Budovatelská;MHD</t>
  </si>
  <si>
    <t xml:space="preserve">5:52</t>
  </si>
  <si>
    <t xml:space="preserve">6:48</t>
  </si>
  <si>
    <t xml:space="preserve">7:18</t>
  </si>
  <si>
    <t xml:space="preserve">8:07</t>
  </si>
  <si>
    <t xml:space="preserve">9:06</t>
  </si>
  <si>
    <t xml:space="preserve">11:51</t>
  </si>
  <si>
    <t xml:space="preserve">17:51</t>
  </si>
  <si>
    <t xml:space="preserve">12:46</t>
  </si>
  <si>
    <t xml:space="preserve">Studénka,Butovice,Vagónka hl.vrát.;MHD</t>
  </si>
  <si>
    <t xml:space="preserve">8:09</t>
  </si>
  <si>
    <t xml:space="preserve">11:53</t>
  </si>
  <si>
    <t xml:space="preserve">15:15</t>
  </si>
  <si>
    <t xml:space="preserve">17:53</t>
  </si>
  <si>
    <t xml:space="preserve">12:47</t>
  </si>
  <si>
    <t xml:space="preserve">Studénka,,žel.st.;MHD v</t>
  </si>
  <si>
    <t xml:space="preserve">8:13</t>
  </si>
  <si>
    <t xml:space="preserve">9:11</t>
  </si>
  <si>
    <t xml:space="preserve">15:17</t>
  </si>
  <si>
    <t xml:space="preserve">17:56</t>
  </si>
  <si>
    <t xml:space="preserve">12:48</t>
  </si>
  <si>
    <t xml:space="preserve">8:15</t>
  </si>
  <si>
    <t xml:space="preserve">12:52</t>
  </si>
  <si>
    <t xml:space="preserve">Studénka,,rozc.k žel.st.</t>
  </si>
  <si>
    <t xml:space="preserve">8:17</t>
  </si>
  <si>
    <t xml:space="preserve">9:14</t>
  </si>
  <si>
    <t xml:space="preserve">11:59</t>
  </si>
  <si>
    <t xml:space="preserve">17:57</t>
  </si>
  <si>
    <t xml:space="preserve">12:53</t>
  </si>
  <si>
    <t xml:space="preserve">Studénka,Nová Horka</t>
  </si>
  <si>
    <t xml:space="preserve">71-75</t>
  </si>
  <si>
    <t xml:space="preserve">( 7:22</t>
  </si>
  <si>
    <t xml:space="preserve">8:19</t>
  </si>
  <si>
    <t xml:space="preserve">9:16</t>
  </si>
  <si>
    <t xml:space="preserve">12:00</t>
  </si>
  <si>
    <t xml:space="preserve">17:59</t>
  </si>
  <si>
    <t xml:space="preserve">Bartošovice,,u žel.mostu</t>
  </si>
  <si>
    <t xml:space="preserve">71</t>
  </si>
  <si>
    <t xml:space="preserve">5:57</t>
  </si>
  <si>
    <t xml:space="preserve">7:23</t>
  </si>
  <si>
    <t xml:space="preserve">9:18</t>
  </si>
  <si>
    <t xml:space="preserve">12:01</t>
  </si>
  <si>
    <t xml:space="preserve">18:00</t>
  </si>
  <si>
    <t xml:space="preserve">12:56</t>
  </si>
  <si>
    <t xml:space="preserve">Bartošovice,,obecní úřad</t>
  </si>
  <si>
    <t xml:space="preserve">5:59</t>
  </si>
  <si>
    <t xml:space="preserve">7:26</t>
  </si>
  <si>
    <t xml:space="preserve">8:24</t>
  </si>
  <si>
    <t xml:space="preserve">9:20</t>
  </si>
  <si>
    <t xml:space="preserve">12:10</t>
  </si>
  <si>
    <t xml:space="preserve">18:02</t>
  </si>
  <si>
    <t xml:space="preserve">13:01</t>
  </si>
  <si>
    <t xml:space="preserve">Bartošovice,Hukovice,sídliště</t>
  </si>
  <si>
    <t xml:space="preserve">6:20</t>
  </si>
  <si>
    <t xml:space="preserve">7:30</t>
  </si>
  <si>
    <t xml:space="preserve">8:29</t>
  </si>
  <si>
    <t xml:space="preserve">18:05</t>
  </si>
  <si>
    <t xml:space="preserve">8:28</t>
  </si>
  <si>
    <t xml:space="preserve">13:05</t>
  </si>
  <si>
    <t xml:space="preserve">36</t>
  </si>
  <si>
    <t xml:space="preserve">Bartošovice,Hukovice,Jednota</t>
  </si>
  <si>
    <t xml:space="preserve">71-79</t>
  </si>
  <si>
    <t xml:space="preserve">7:32</t>
  </si>
  <si>
    <t xml:space="preserve">8:31</t>
  </si>
  <si>
    <t xml:space="preserve">12:14</t>
  </si>
  <si>
    <t xml:space="preserve">18:07</t>
  </si>
  <si>
    <t xml:space="preserve">13:06</t>
  </si>
  <si>
    <t xml:space="preserve">38</t>
  </si>
  <si>
    <t xml:space="preserve">Kunín,,rest.</t>
  </si>
  <si>
    <t xml:space="preserve">79</t>
  </si>
  <si>
    <t xml:space="preserve">6:26</t>
  </si>
  <si>
    <t xml:space="preserve">( 7:36</t>
  </si>
  <si>
    <t xml:space="preserve">8:34</t>
  </si>
  <si>
    <t xml:space="preserve">18:10</t>
  </si>
  <si>
    <t xml:space="preserve">8:32</t>
  </si>
  <si>
    <t xml:space="preserve">13:10</t>
  </si>
  <si>
    <t xml:space="preserve">39</t>
  </si>
  <si>
    <t xml:space="preserve">Kunín,,u kovárny</t>
  </si>
  <si>
    <t xml:space="preserve">6:12</t>
  </si>
  <si>
    <t xml:space="preserve">( 7:38</t>
  </si>
  <si>
    <t xml:space="preserve">8:36</t>
  </si>
  <si>
    <t xml:space="preserve">12:20</t>
  </si>
  <si>
    <t xml:space="preserve">18:12</t>
  </si>
  <si>
    <t xml:space="preserve">8:33</t>
  </si>
  <si>
    <t xml:space="preserve">13:11</t>
  </si>
  <si>
    <t xml:space="preserve">Kunín,,zdrav.stř.</t>
  </si>
  <si>
    <t xml:space="preserve">( 7:40</t>
  </si>
  <si>
    <t xml:space="preserve">8:38</t>
  </si>
  <si>
    <t xml:space="preserve">18:14</t>
  </si>
  <si>
    <t xml:space="preserve">8:35</t>
  </si>
  <si>
    <t xml:space="preserve">41</t>
  </si>
  <si>
    <t xml:space="preserve">Kunín,,mlékárna</t>
  </si>
  <si>
    <t xml:space="preserve">( 7:42</t>
  </si>
  <si>
    <t xml:space="preserve">18:16</t>
  </si>
  <si>
    <t xml:space="preserve">8:37</t>
  </si>
  <si>
    <t xml:space="preserve">13:15</t>
  </si>
  <si>
    <t xml:space="preserve">Šenov u N.Jičína,,kostel</t>
  </si>
  <si>
    <t xml:space="preserve">70-79</t>
  </si>
  <si>
    <t xml:space="preserve">( 7:43</t>
  </si>
  <si>
    <t xml:space="preserve">8:41</t>
  </si>
  <si>
    <t xml:space="preserve">12:25</t>
  </si>
  <si>
    <t xml:space="preserve">18:17</t>
  </si>
  <si>
    <t xml:space="preserve">13:16</t>
  </si>
  <si>
    <t xml:space="preserve">42</t>
  </si>
  <si>
    <t xml:space="preserve">Šenov u N.Jičína,,opravárenský závod</t>
  </si>
  <si>
    <t xml:space="preserve">6:18</t>
  </si>
  <si>
    <t xml:space="preserve">6:34</t>
  </si>
  <si>
    <t xml:space="preserve">( 7:44</t>
  </si>
  <si>
    <t xml:space="preserve">8:42</t>
  </si>
  <si>
    <t xml:space="preserve">12:26</t>
  </si>
  <si>
    <t xml:space="preserve">18:18</t>
  </si>
  <si>
    <t xml:space="preserve">13:17</t>
  </si>
  <si>
    <t xml:space="preserve">Šenov u N.Jičína,,Tatra</t>
  </si>
  <si>
    <t xml:space="preserve">70</t>
  </si>
  <si>
    <t xml:space="preserve">( 7:46</t>
  </si>
  <si>
    <t xml:space="preserve">8:44</t>
  </si>
  <si>
    <t xml:space="preserve">12:28</t>
  </si>
  <si>
    <t xml:space="preserve">18:20</t>
  </si>
  <si>
    <t xml:space="preserve">13:18</t>
  </si>
  <si>
    <t xml:space="preserve">44</t>
  </si>
  <si>
    <t xml:space="preserve">Šenov u N.Jičína,,autoservis</t>
  </si>
  <si>
    <t xml:space="preserve">( 7:48</t>
  </si>
  <si>
    <t xml:space="preserve">8:46</t>
  </si>
  <si>
    <t xml:space="preserve">12:30</t>
  </si>
  <si>
    <t xml:space="preserve">18:22</t>
  </si>
  <si>
    <t xml:space="preserve">8:43</t>
  </si>
  <si>
    <t xml:space="preserve">13:21</t>
  </si>
  <si>
    <t xml:space="preserve">43</t>
  </si>
  <si>
    <t xml:space="preserve">45</t>
  </si>
  <si>
    <t xml:space="preserve">Nový Jičín,,aut.nádr.;MHD</t>
  </si>
  <si>
    <t xml:space="preserve">6:24</t>
  </si>
  <si>
    <t xml:space="preserve">6:41</t>
  </si>
  <si>
    <t xml:space="preserve">7:50</t>
  </si>
  <si>
    <t xml:space="preserve">8:49</t>
  </si>
  <si>
    <t xml:space="preserve">12:33</t>
  </si>
  <si>
    <t xml:space="preserve">18:25</t>
  </si>
  <si>
    <t xml:space="preserve">8:47</t>
  </si>
  <si>
    <t xml:space="preserve">618</t>
  </si>
  <si>
    <t xml:space="preserve">625</t>
  </si>
  <si>
    <t xml:space="preserve">643</t>
  </si>
  <si>
    <t xml:space="preserve">623</t>
  </si>
  <si>
    <t xml:space="preserve">* - spoj bude zaveden pouze v případě realizace projektu Brušpersko</t>
  </si>
  <si>
    <t xml:space="preserve">677/2</t>
  </si>
  <si>
    <t xml:space="preserve">630/31</t>
  </si>
  <si>
    <t xml:space="preserve">630/13</t>
  </si>
  <si>
    <t xml:space="preserve">630/1</t>
  </si>
  <si>
    <t xml:space="preserve">677/4</t>
  </si>
  <si>
    <t xml:space="preserve">630/33</t>
  </si>
  <si>
    <t xml:space="preserve">630/21</t>
  </si>
  <si>
    <t xml:space="preserve">630/9</t>
  </si>
  <si>
    <t xml:space="preserve">630/11</t>
  </si>
  <si>
    <t xml:space="preserve">642</t>
  </si>
  <si>
    <t xml:space="preserve">14:45</t>
  </si>
  <si>
    <t xml:space="preserve">18:45</t>
  </si>
  <si>
    <t xml:space="preserve">8:03</t>
  </si>
  <si>
    <t xml:space="preserve">12:32</t>
  </si>
  <si>
    <t xml:space="preserve">14:48</t>
  </si>
  <si>
    <t xml:space="preserve">15:18</t>
  </si>
  <si>
    <t xml:space="preserve">15:20</t>
  </si>
  <si>
    <t xml:space="preserve">6:01</t>
  </si>
  <si>
    <t xml:space="preserve">8:06</t>
  </si>
  <si>
    <t xml:space="preserve">12:34</t>
  </si>
  <si>
    <t xml:space="preserve">15:21</t>
  </si>
  <si>
    <t xml:space="preserve">18:51</t>
  </si>
  <si>
    <t xml:space="preserve">12:35</t>
  </si>
  <si>
    <t xml:space="preserve">15:22</t>
  </si>
  <si>
    <t xml:space="preserve">18:52</t>
  </si>
  <si>
    <t xml:space="preserve">8:08</t>
  </si>
  <si>
    <t xml:space="preserve">12:36</t>
  </si>
  <si>
    <t xml:space="preserve">14:54</t>
  </si>
  <si>
    <t xml:space="preserve">15:23</t>
  </si>
  <si>
    <t xml:space="preserve">18:53</t>
  </si>
  <si>
    <t xml:space="preserve">8:10</t>
  </si>
  <si>
    <t xml:space="preserve">12:38</t>
  </si>
  <si>
    <t xml:space="preserve">14:56</t>
  </si>
  <si>
    <t xml:space="preserve">15:25</t>
  </si>
  <si>
    <t xml:space="preserve">18:54</t>
  </si>
  <si>
    <t xml:space="preserve">8:11</t>
  </si>
  <si>
    <t xml:space="preserve">12:41</t>
  </si>
  <si>
    <t xml:space="preserve">14:58</t>
  </si>
  <si>
    <t xml:space="preserve">15:26</t>
  </si>
  <si>
    <t xml:space="preserve">18:56</t>
  </si>
  <si>
    <t xml:space="preserve">12:42</t>
  </si>
  <si>
    <t xml:space="preserve">15:00</t>
  </si>
  <si>
    <t xml:space="preserve">15:28</t>
  </si>
  <si>
    <t xml:space="preserve">18:58</t>
  </si>
  <si>
    <t xml:space="preserve">15:30</t>
  </si>
  <si>
    <t xml:space="preserve">18:59</t>
  </si>
  <si>
    <t xml:space="preserve">15:32</t>
  </si>
  <si>
    <t xml:space="preserve">19:00</t>
  </si>
  <si>
    <t xml:space="preserve">8:23</t>
  </si>
  <si>
    <t xml:space="preserve">12:50</t>
  </si>
  <si>
    <t xml:space="preserve">15:38</t>
  </si>
  <si>
    <t xml:space="preserve">19:03</t>
  </si>
  <si>
    <t xml:space="preserve">8:26</t>
  </si>
  <si>
    <t xml:space="preserve">19:05</t>
  </si>
  <si>
    <t xml:space="preserve">15:42</t>
  </si>
  <si>
    <t xml:space="preserve">19:06</t>
  </si>
  <si>
    <t xml:space="preserve">12:58</t>
  </si>
  <si>
    <t xml:space="preserve">19:08</t>
  </si>
  <si>
    <t xml:space="preserve">13:00</t>
  </si>
  <si>
    <t xml:space="preserve">19:10</t>
  </si>
  <si>
    <t xml:space="preserve">19:13</t>
  </si>
  <si>
    <t xml:space="preserve">8:30</t>
  </si>
  <si>
    <t xml:space="preserve">15:44</t>
  </si>
  <si>
    <t xml:space="preserve">19:15</t>
  </si>
  <si>
    <t xml:space="preserve">4:58</t>
  </si>
  <si>
    <t xml:space="preserve">15:45</t>
  </si>
  <si>
    <t xml:space="preserve">19:16</t>
  </si>
  <si>
    <t xml:space="preserve">5:00</t>
  </si>
  <si>
    <t xml:space="preserve">13:07</t>
  </si>
  <si>
    <t xml:space="preserve">15:48</t>
  </si>
  <si>
    <t xml:space="preserve">19:18</t>
  </si>
  <si>
    <t xml:space="preserve">15:51</t>
  </si>
  <si>
    <t xml:space="preserve">19:19</t>
  </si>
  <si>
    <t xml:space="preserve">5:06</t>
  </si>
  <si>
    <t xml:space="preserve">5:37</t>
  </si>
  <si>
    <t xml:space="preserve">14:28</t>
  </si>
  <si>
    <t xml:space="preserve">15:52</t>
  </si>
  <si>
    <t xml:space="preserve">19:20</t>
  </si>
  <si>
    <t xml:space="preserve">5:39</t>
  </si>
  <si>
    <t xml:space="preserve">6:35</t>
  </si>
  <si>
    <t xml:space="preserve">13:14</t>
  </si>
  <si>
    <t xml:space="preserve">14:30</t>
  </si>
  <si>
    <t xml:space="preserve">19:21</t>
  </si>
  <si>
    <t xml:space="preserve">5:09</t>
  </si>
  <si>
    <t xml:space="preserve">5:41</t>
  </si>
  <si>
    <t xml:space="preserve">8:45</t>
  </si>
  <si>
    <t xml:space="preserve">15:55</t>
  </si>
  <si>
    <t xml:space="preserve">19:22</t>
  </si>
  <si>
    <t xml:space="preserve">5:13</t>
  </si>
  <si>
    <t xml:space="preserve">5:45</t>
  </si>
  <si>
    <t xml:space="preserve">8:50</t>
  </si>
  <si>
    <t xml:space="preserve">13:20</t>
  </si>
  <si>
    <t xml:space="preserve">16:00</t>
  </si>
  <si>
    <t xml:space="preserve">19:30</t>
  </si>
  <si>
    <t xml:space="preserve">8:52</t>
  </si>
  <si>
    <t xml:space="preserve">13:22</t>
  </si>
  <si>
    <t xml:space="preserve">16:02</t>
  </si>
  <si>
    <t xml:space="preserve">5:48</t>
  </si>
  <si>
    <t xml:space="preserve">8:53</t>
  </si>
  <si>
    <t xml:space="preserve">13:23</t>
  </si>
  <si>
    <t xml:space="preserve">8:55</t>
  </si>
  <si>
    <t xml:space="preserve">16:05</t>
  </si>
  <si>
    <t xml:space="preserve">5:51</t>
  </si>
  <si>
    <t xml:space="preserve">8:56</t>
  </si>
  <si>
    <t xml:space="preserve">13:26</t>
  </si>
  <si>
    <t xml:space="preserve">14:46</t>
  </si>
  <si>
    <t xml:space="preserve">16:06</t>
  </si>
  <si>
    <t xml:space="preserve">5:21</t>
  </si>
  <si>
    <t xml:space="preserve">8:58</t>
  </si>
  <si>
    <t xml:space="preserve">13:28</t>
  </si>
  <si>
    <t xml:space="preserve">16:08</t>
  </si>
  <si>
    <t xml:space="preserve">5:56</t>
  </si>
  <si>
    <t xml:space="preserve">9:01</t>
  </si>
  <si>
    <t xml:space="preserve">13:31</t>
  </si>
  <si>
    <t xml:space="preserve">14:51</t>
  </si>
  <si>
    <t xml:space="preserve">5:25</t>
  </si>
  <si>
    <t xml:space="preserve">9:02</t>
  </si>
  <si>
    <t xml:space="preserve">16:12</t>
  </si>
  <si>
    <t xml:space="preserve">5:26</t>
  </si>
  <si>
    <t xml:space="preserve">5:58</t>
  </si>
  <si>
    <t xml:space="preserve">16:13</t>
  </si>
  <si>
    <t xml:space="preserve">5:28</t>
  </si>
  <si>
    <t xml:space="preserve">13:35</t>
  </si>
  <si>
    <t xml:space="preserve">16:15</t>
  </si>
  <si>
    <t xml:space="preserve">9:10</t>
  </si>
  <si>
    <t xml:space="preserve">16:20</t>
  </si>
  <si>
    <t xml:space="preserve">6:08</t>
  </si>
  <si>
    <t xml:space="preserve">16:23</t>
  </si>
  <si>
    <t xml:space="preserve">16:28</t>
  </si>
  <si>
    <t xml:space="preserve">16:30</t>
  </si>
  <si>
    <t xml:space="preserve">678 Ostrava - Bílovec - Fulnek - Vítkov</t>
  </si>
  <si>
    <t xml:space="preserve">678/1 231/2</t>
  </si>
  <si>
    <t xml:space="preserve">231/6 678/3</t>
  </si>
  <si>
    <t xml:space="preserve">231/20</t>
  </si>
  <si>
    <t xml:space="preserve">231/4</t>
  </si>
  <si>
    <t xml:space="preserve">678/21</t>
  </si>
  <si>
    <t xml:space="preserve">231/22 678/17</t>
  </si>
  <si>
    <t xml:space="preserve">231/10</t>
  </si>
  <si>
    <t xml:space="preserve">678/7</t>
  </si>
  <si>
    <t xml:space="preserve">231/28</t>
  </si>
  <si>
    <t xml:space="preserve">231/26</t>
  </si>
  <si>
    <t xml:space="preserve">678/9 231/14</t>
  </si>
  <si>
    <t xml:space="preserve">678/11</t>
  </si>
  <si>
    <t xml:space="preserve">231/36</t>
  </si>
  <si>
    <t xml:space="preserve">231/16</t>
  </si>
  <si>
    <t xml:space="preserve">678/13</t>
  </si>
  <si>
    <t xml:space="preserve">678/15</t>
  </si>
  <si>
    <t xml:space="preserve">231/38</t>
  </si>
  <si>
    <t xml:space="preserve">231/24</t>
  </si>
  <si>
    <t xml:space="preserve">231/30</t>
  </si>
  <si>
    <t xml:space="preserve">231/32</t>
  </si>
  <si>
    <t xml:space="preserve">231/8</t>
  </si>
  <si>
    <t xml:space="preserve">231/12</t>
  </si>
  <si>
    <t xml:space="preserve">231/18</t>
  </si>
  <si>
    <t xml:space="preserve">262</t>
  </si>
  <si>
    <t xml:space="preserve">271</t>
  </si>
  <si>
    <t xml:space="preserve">TQM</t>
  </si>
  <si>
    <t xml:space="preserve">6 </t>
  </si>
  <si>
    <t xml:space="preserve">6 m</t>
  </si>
  <si>
    <t xml:space="preserve">6:50</t>
  </si>
  <si>
    <t xml:space="preserve">21:00</t>
  </si>
  <si>
    <t xml:space="preserve">8:51</t>
  </si>
  <si>
    <t xml:space="preserve">12:51</t>
  </si>
  <si>
    <t xml:space="preserve">16:51</t>
  </si>
  <si>
    <t xml:space="preserve">20:51</t>
  </si>
  <si>
    <t xml:space="preserve">4:42</t>
  </si>
  <si>
    <t xml:space="preserve">6:42</t>
  </si>
  <si>
    <t xml:space="preserve">22:46</t>
  </si>
  <si>
    <t xml:space="preserve">Ostrava,Poruba,vozovna</t>
  </si>
  <si>
    <t xml:space="preserve">Ostrava,Poruba,Fakultní nemocnice</t>
  </si>
  <si>
    <t xml:space="preserve">Klimkovice,,Václavovice</t>
  </si>
  <si>
    <t xml:space="preserve">Klimkovice,Josefovice,rozc.;MHD</t>
  </si>
  <si>
    <t xml:space="preserve">Bravantice,,rozc.Bílovec</t>
  </si>
  <si>
    <t xml:space="preserve">Velké Albrechtice,,Plemenářská farma</t>
  </si>
  <si>
    <t xml:space="preserve">Bílovec,,rest.Beseda;MHD</t>
  </si>
  <si>
    <t xml:space="preserve">7:22</t>
  </si>
  <si>
    <t xml:space="preserve">23:27</t>
  </si>
  <si>
    <t xml:space="preserve">7:27</t>
  </si>
  <si>
    <t xml:space="preserve">15:27</t>
  </si>
  <si>
    <t xml:space="preserve">Bílov,,střed</t>
  </si>
  <si>
    <t xml:space="preserve">Fulnek,Pohořílky,střed</t>
  </si>
  <si>
    <t xml:space="preserve">78-81-86</t>
  </si>
  <si>
    <t xml:space="preserve">Kujavy,,rozc.Pohořílky</t>
  </si>
  <si>
    <t xml:space="preserve">81-86</t>
  </si>
  <si>
    <t xml:space="preserve">Fulnek,Děrné,rozc.</t>
  </si>
  <si>
    <t xml:space="preserve">Fulnek,,bufet</t>
  </si>
  <si>
    <t xml:space="preserve">5:49</t>
  </si>
  <si>
    <t xml:space="preserve">7:47</t>
  </si>
  <si>
    <t xml:space="preserve">9:47</t>
  </si>
  <si>
    <t xml:space="preserve">11:47</t>
  </si>
  <si>
    <t xml:space="preserve">15:47</t>
  </si>
  <si>
    <t xml:space="preserve">16:47</t>
  </si>
  <si>
    <t xml:space="preserve">Fulnek,Jerlochovice,rest.</t>
  </si>
  <si>
    <t xml:space="preserve">Fulnek,Jerlochovice,hor.konec</t>
  </si>
  <si>
    <t xml:space="preserve">Odry,Tošovice,rozc.</t>
  </si>
  <si>
    <t xml:space="preserve">80-81</t>
  </si>
  <si>
    <t xml:space="preserve">Fulnek,Vlkovice,u kříže</t>
  </si>
  <si>
    <t xml:space="preserve">Fulnek,Vlkovice,rest.;MHD</t>
  </si>
  <si>
    <t xml:space="preserve">81-82</t>
  </si>
  <si>
    <t xml:space="preserve">Fulnek,Dolejší Kunčice,dolní</t>
  </si>
  <si>
    <t xml:space="preserve">82</t>
  </si>
  <si>
    <t xml:space="preserve">Fulnek,Dolejší Kunčice,střed</t>
  </si>
  <si>
    <t xml:space="preserve">Větřkovice,Nové Vrbno</t>
  </si>
  <si>
    <t xml:space="preserve">82-85</t>
  </si>
  <si>
    <t xml:space="preserve">Větřkovice,,mlýn</t>
  </si>
  <si>
    <t xml:space="preserve">85</t>
  </si>
  <si>
    <t xml:space="preserve">46</t>
  </si>
  <si>
    <t xml:space="preserve">Větřkovice,,kult.dům</t>
  </si>
  <si>
    <t xml:space="preserve">38-85</t>
  </si>
  <si>
    <t xml:space="preserve">49</t>
  </si>
  <si>
    <t xml:space="preserve">Vítkov,Prostřední Dvůr</t>
  </si>
  <si>
    <t xml:space="preserve">51</t>
  </si>
  <si>
    <t xml:space="preserve">Vítkov,Horní Ves</t>
  </si>
  <si>
    <t xml:space="preserve">52</t>
  </si>
  <si>
    <t xml:space="preserve">Vítkov,,aut.st.</t>
  </si>
  <si>
    <t xml:space="preserve">85-98</t>
  </si>
  <si>
    <t xml:space="preserve">261</t>
  </si>
  <si>
    <t xml:space="preserve">235</t>
  </si>
  <si>
    <t xml:space="preserve">241</t>
  </si>
  <si>
    <t xml:space="preserve">686</t>
  </si>
  <si>
    <t xml:space="preserve">236</t>
  </si>
  <si>
    <t xml:space="preserve">242</t>
  </si>
  <si>
    <t xml:space="preserve">231/1</t>
  </si>
  <si>
    <t xml:space="preserve">231/29 678/24</t>
  </si>
  <si>
    <t xml:space="preserve">231/3</t>
  </si>
  <si>
    <t xml:space="preserve">231/7  678//2</t>
  </si>
  <si>
    <t xml:space="preserve">678/6</t>
  </si>
  <si>
    <t xml:space="preserve">231/27</t>
  </si>
  <si>
    <t xml:space="preserve">678/8</t>
  </si>
  <si>
    <t xml:space="preserve">231/25</t>
  </si>
  <si>
    <t xml:space="preserve">231/9</t>
  </si>
  <si>
    <t xml:space="preserve">674/10 678/18</t>
  </si>
  <si>
    <t xml:space="preserve">676/22</t>
  </si>
  <si>
    <t xml:space="preserve">231/11</t>
  </si>
  <si>
    <t xml:space="preserve">231/31</t>
  </si>
  <si>
    <t xml:space="preserve">678/14</t>
  </si>
  <si>
    <t xml:space="preserve">231/35 678/16</t>
  </si>
  <si>
    <t xml:space="preserve">231/33 678/26</t>
  </si>
  <si>
    <t xml:space="preserve">231/15</t>
  </si>
  <si>
    <t xml:space="preserve">678/20</t>
  </si>
  <si>
    <t xml:space="preserve">231/21</t>
  </si>
  <si>
    <t xml:space="preserve">231/37</t>
  </si>
  <si>
    <t xml:space="preserve">231/5</t>
  </si>
  <si>
    <t xml:space="preserve">231/17</t>
  </si>
  <si>
    <t xml:space="preserve">231/19</t>
  </si>
  <si>
    <t xml:space="preserve">231/23</t>
  </si>
  <si>
    <t xml:space="preserve">X q [35]</t>
  </si>
  <si>
    <t xml:space="preserve">X [35] o</t>
  </si>
  <si>
    <t xml:space="preserve">6 M</t>
  </si>
  <si>
    <t xml:space="preserve">6 +M</t>
  </si>
  <si>
    <t xml:space="preserve">3:17</t>
  </si>
  <si>
    <t xml:space="preserve">4:47</t>
  </si>
  <si>
    <t xml:space="preserve">11:17</t>
  </si>
  <si>
    <t xml:space="preserve">19:27</t>
  </si>
  <si>
    <t xml:space="preserve">3:23</t>
  </si>
  <si>
    <t xml:space="preserve">11:23</t>
  </si>
  <si>
    <t xml:space="preserve">19:23</t>
  </si>
  <si>
    <t xml:space="preserve">19:55</t>
  </si>
  <si>
    <t xml:space="preserve">4:21</t>
  </si>
  <si>
    <t xml:space="preserve">10:21</t>
  </si>
  <si>
    <t xml:space="preserve">12:21</t>
  </si>
  <si>
    <t xml:space="preserve">14:21</t>
  </si>
  <si>
    <t xml:space="preserve">16:21</t>
  </si>
  <si>
    <t xml:space="preserve">20:21</t>
  </si>
  <si>
    <t xml:space="preserve">47</t>
  </si>
  <si>
    <t xml:space="preserve">7:03</t>
  </si>
  <si>
    <t xml:space="preserve">11:03</t>
  </si>
  <si>
    <t xml:space="preserve">17:03</t>
  </si>
  <si>
    <t xml:space="preserve">21:03</t>
  </si>
  <si>
    <t xml:space="preserve">modře jsou zobrazeny časy spojů  linky č. 673 Ostrava - Velké Albrechtice - Bílovec - Fulnek</t>
  </si>
  <si>
    <t xml:space="preserve">m - spoj vyčká v Bílovci,žel.st. příjezdu linky 673 z Ostravy</t>
  </si>
  <si>
    <t xml:space="preserve">M - na spoj navazuje v Bílovci,žel.st. linka 673 do Ostravy</t>
  </si>
  <si>
    <t xml:space="preserve">q - spoj vyčká v Klimkovicích příjezdu linky 671 z Výškovic</t>
  </si>
  <si>
    <t xml:space="preserve">679 Ostrava - Vřesina - Klimkovice - Olbramice - Zbyslavice</t>
  </si>
  <si>
    <t xml:space="preserve">630/4</t>
  </si>
  <si>
    <t xml:space="preserve">679/3</t>
  </si>
  <si>
    <t xml:space="preserve">679/5</t>
  </si>
  <si>
    <t xml:space="preserve">630/12 674/13</t>
  </si>
  <si>
    <t xml:space="preserve">679/7</t>
  </si>
  <si>
    <t xml:space="preserve">679/9</t>
  </si>
  <si>
    <t xml:space="preserve">630/16 679/11</t>
  </si>
  <si>
    <t xml:space="preserve">679/13 679/15</t>
  </si>
  <si>
    <t xml:space="preserve">679/17</t>
  </si>
  <si>
    <t xml:space="preserve">679/231</t>
  </si>
  <si>
    <t xml:space="preserve">679/333</t>
  </si>
  <si>
    <t xml:space="preserve">679/235</t>
  </si>
  <si>
    <t xml:space="preserve">679/337</t>
  </si>
  <si>
    <t xml:space="preserve">679/339</t>
  </si>
  <si>
    <t xml:space="preserve">X N</t>
  </si>
  <si>
    <t xml:space="preserve">Soboty, neděle a svátky</t>
  </si>
  <si>
    <t xml:space="preserve">Ostrava,Poruba,Vřesinská</t>
  </si>
  <si>
    <t xml:space="preserve">4-9-10</t>
  </si>
  <si>
    <t xml:space="preserve">Vřesina,hřbitov</t>
  </si>
  <si>
    <t xml:space="preserve">9-10</t>
  </si>
  <si>
    <t xml:space="preserve">Vřesina,samoobsluha</t>
  </si>
  <si>
    <t xml:space="preserve">Vřesina,kaple</t>
  </si>
  <si>
    <t xml:space="preserve">Vřesina,u potoka</t>
  </si>
  <si>
    <t xml:space="preserve">Vřesina,Mexiko</t>
  </si>
  <si>
    <t xml:space="preserve">Klimkovice,starý hřbitov</t>
  </si>
  <si>
    <t xml:space="preserve">679/24</t>
  </si>
  <si>
    <t xml:space="preserve">679/2 679/10</t>
  </si>
  <si>
    <t xml:space="preserve">679/4</t>
  </si>
  <si>
    <t xml:space="preserve">674/22</t>
  </si>
  <si>
    <t xml:space="preserve">679/6</t>
  </si>
  <si>
    <t xml:space="preserve">679/12</t>
  </si>
  <si>
    <t xml:space="preserve">674/38</t>
  </si>
  <si>
    <t xml:space="preserve">679/18 679/20</t>
  </si>
  <si>
    <t xml:space="preserve">679/232</t>
  </si>
  <si>
    <t xml:space="preserve">679/334</t>
  </si>
  <si>
    <t xml:space="preserve">679/236</t>
  </si>
  <si>
    <t xml:space="preserve">679/338</t>
  </si>
  <si>
    <t xml:space="preserve">679/340</t>
  </si>
  <si>
    <t xml:space="preserve">Klimkovice,Josefovice,rozc</t>
  </si>
  <si>
    <t xml:space="preserve">M - na spoj navazuje v Klimkovicích,KD linka 64 do Ostravy,Svinova</t>
  </si>
  <si>
    <t xml:space="preserve">N - na spoj navazuje v Klimkovicích,starý hřbitov linka 64 (ze zastávky Nad Vodárnou) do Sanatorií</t>
  </si>
  <si>
    <t xml:space="preserve">m - spoj vyčká příjezdu linky 672 ze Svinova</t>
  </si>
  <si>
    <t xml:space="preserve">Na zastávce Vřesinská je možno přestoupit na tramvajovou linku č. 8 do centra</t>
  </si>
  <si>
    <t xml:space="preserve">Obracení vozidel linky č. 679 končících na zastávce Vřesinská:</t>
  </si>
  <si>
    <t xml:space="preserve">- v pracovní dny ráno do 6:00 h a večer po 17:30 h a dále po celý víkend na obratišti Radnice Poruba</t>
  </si>
  <si>
    <t xml:space="preserve">- v pracovní dny v době od 6:00 h do 17:30 h následovně (dle aktuálního grafikonu linky č. 58):</t>
  </si>
  <si>
    <t xml:space="preserve">obrat v čase 6:34 - 6:38 h</t>
  </si>
  <si>
    <t xml:space="preserve">na obratišti Radnice Poruba (žádný spoj na smyčce)</t>
  </si>
  <si>
    <t xml:space="preserve">obrat v čase 7:04 - 7:08 h</t>
  </si>
  <si>
    <t xml:space="preserve">na obratišti Radnice Poruba (jeden spoj na smyčce - musí stát v přímém úseku smyčky na pravém či levém okraji)</t>
  </si>
  <si>
    <t xml:space="preserve">obrat v čase 7:34 - 7:38 h</t>
  </si>
  <si>
    <t xml:space="preserve">na okružní křižovatce Nad Porubkou x Nábřeží SPB x Dělnická</t>
  </si>
  <si>
    <t xml:space="preserve">obrat v čase 8:34 - 9:38 h</t>
  </si>
  <si>
    <t xml:space="preserve">na okružní křižovatce Nad Porubkou x Nábřeží SPB x Dělnická s odstavením na ulici Nad Porubkou</t>
  </si>
  <si>
    <t xml:space="preserve">obrat v čase 10:34 - 11:38 h</t>
  </si>
  <si>
    <t xml:space="preserve">obrat v čase 12:59 - 13:08 h</t>
  </si>
  <si>
    <t xml:space="preserve">obrat v čase 14:04 - 14:08 h</t>
  </si>
  <si>
    <t xml:space="preserve">obrat v čase 14:34 - 14:38 h</t>
  </si>
  <si>
    <t xml:space="preserve">obrat v čase 15:34 - 16:08 h</t>
  </si>
  <si>
    <t xml:space="preserve">obrat v čase 16:34 - 17:08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h:mm;@"/>
    <numFmt numFmtId="168" formatCode="[$-F400]h:mm:ss\ AM/PM"/>
    <numFmt numFmtId="169" formatCode="_-* #,##0.00&quot; Kč&quot;_-;\-* #,##0.00&quot; Kč&quot;_-;_-* \-??&quot; Kč&quot;_-;_-@_-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7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</font>
    <font>
      <b val="true"/>
      <sz val="9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Arial"/>
      <family val="2"/>
    </font>
    <font>
      <b val="true"/>
      <sz val="9"/>
      <color rgb="FF0000FF"/>
      <name val="Arial"/>
      <family val="2"/>
      <charset val="238"/>
    </font>
    <font>
      <sz val="8"/>
      <color rgb="FF0000FF"/>
      <name val="Arial"/>
      <family val="2"/>
    </font>
    <font>
      <sz val="9"/>
      <color rgb="FF0000FF"/>
      <name val="Lucida Console"/>
      <family val="3"/>
      <charset val="238"/>
    </font>
    <font>
      <sz val="9"/>
      <name val="Lucida Console"/>
      <family val="3"/>
      <charset val="238"/>
    </font>
    <font>
      <sz val="8"/>
      <name val="Arial"/>
      <family val="2"/>
    </font>
    <font>
      <sz val="14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name val="Arial"/>
      <family val="2"/>
    </font>
    <font>
      <strike val="true"/>
      <sz val="9"/>
      <color rgb="FFFF0000"/>
      <name val="Arial"/>
      <family val="2"/>
    </font>
    <font>
      <i val="true"/>
      <sz val="9"/>
      <color rgb="FF3366FF"/>
      <name val="Arial"/>
      <family val="2"/>
      <charset val="238"/>
    </font>
    <font>
      <sz val="9"/>
      <color rgb="FF3366FF"/>
      <name val="Arial"/>
      <family val="2"/>
      <charset val="238"/>
    </font>
    <font>
      <i val="true"/>
      <strike val="true"/>
      <sz val="9"/>
      <color rgb="FF3366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FF"/>
      <name val="Arial"/>
      <family val="2"/>
    </font>
    <font>
      <i val="true"/>
      <sz val="9"/>
      <color rgb="FF0000FF"/>
      <name val="Arial"/>
      <family val="2"/>
      <charset val="238"/>
    </font>
    <font>
      <sz val="10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CBCBCB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CC9980"/>
      </patternFill>
    </fill>
    <fill>
      <patternFill patternType="solid">
        <fgColor rgb="FFFFCC99"/>
        <bgColor rgb="FFFFB3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C080"/>
        <bgColor rgb="FF80B3E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FFE680"/>
        <bgColor rgb="FFFFFF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CC99FF"/>
        <bgColor rgb="FFC080C0"/>
      </patternFill>
    </fill>
    <fill>
      <patternFill patternType="solid">
        <fgColor rgb="FFCCE680"/>
        <bgColor rgb="FFFFE6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D9F3"/>
        <bgColor rgb="FFCBCBCB"/>
      </patternFill>
    </fill>
    <fill>
      <patternFill patternType="solid">
        <fgColor rgb="FF80B3E6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72BF"/>
        <bgColor rgb="FFC080C0"/>
      </patternFill>
    </fill>
    <fill>
      <patternFill patternType="solid">
        <fgColor rgb="FF99CCFF"/>
        <bgColor rgb="FF99E6E6"/>
      </patternFill>
    </fill>
    <fill>
      <patternFill patternType="solid">
        <fgColor rgb="FFC080C0"/>
        <bgColor rgb="FF9972BF"/>
      </patternFill>
    </fill>
    <fill>
      <patternFill patternType="solid">
        <fgColor rgb="FF99E6E6"/>
        <bgColor rgb="FF99CCFF"/>
      </patternFill>
    </fill>
    <fill>
      <patternFill patternType="solid">
        <fgColor rgb="FFFFB380"/>
        <bgColor rgb="FFFFCC99"/>
      </patternFill>
    </fill>
    <fill>
      <patternFill patternType="solid">
        <fgColor rgb="FFCC9980"/>
        <bgColor rgb="FFC080C0"/>
      </patternFill>
    </fill>
    <fill>
      <patternFill patternType="solid">
        <fgColor rgb="FFCBCBCB"/>
        <bgColor rgb="FFC0C0C0"/>
      </patternFill>
    </fill>
    <fill>
      <patternFill patternType="solid">
        <fgColor rgb="FFFFFF80"/>
        <bgColor rgb="FFFFE680"/>
      </patternFill>
    </fill>
    <fill>
      <patternFill patternType="solid">
        <fgColor rgb="FF800000"/>
        <bgColor rgb="FF8000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4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4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1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4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2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1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1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2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12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13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1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12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1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1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3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13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13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1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1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13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1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1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12" borderId="5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12" borderId="5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2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7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9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6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2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1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9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9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6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  <cellStyle name="normální_xlaJRLJR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80"/>
      <rgbColor rgb="FF800080"/>
      <rgbColor rgb="FF008080"/>
      <rgbColor rgb="FFC0C0C0"/>
      <rgbColor rgb="FF9972BF"/>
      <rgbColor rgb="FF80B3E6"/>
      <rgbColor rgb="FFFFB380"/>
      <rgbColor rgb="FFFFE680"/>
      <rgbColor rgb="FFCCFFFF"/>
      <rgbColor rgb="FF660066"/>
      <rgbColor rgb="FFFF8080"/>
      <rgbColor rgb="FF0066CC"/>
      <rgbColor rgb="FFC0D9F3"/>
      <rgbColor rgb="FF000080"/>
      <rgbColor rgb="FFFF00FF"/>
      <rgbColor rgb="FFCCE680"/>
      <rgbColor rgb="FFCBCBCB"/>
      <rgbColor rgb="FF800080"/>
      <rgbColor rgb="FF800000"/>
      <rgbColor rgb="FF008080"/>
      <rgbColor rgb="FF0000FF"/>
      <rgbColor rgb="FF00CCFF"/>
      <rgbColor rgb="FF99E6E6"/>
      <rgbColor rgb="FFCCFFCC"/>
      <rgbColor rgb="FFFFFF80"/>
      <rgbColor rgb="FF99CCFF"/>
      <rgbColor rgb="FFFF99CC"/>
      <rgbColor rgb="FFCC99FF"/>
      <rgbColor rgb="FFFFCC99"/>
      <rgbColor rgb="FF3366FF"/>
      <rgbColor rgb="FF80C080"/>
      <rgbColor rgb="FF99CC00"/>
      <rgbColor rgb="FFFFCC00"/>
      <rgbColor rgb="FFFF9900"/>
      <rgbColor rgb="FFFF6600"/>
      <rgbColor rgb="FFC080C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0" width="20.99"/>
    <col collapsed="false" customWidth="true" hidden="false" outlineLevel="0" max="4" min="4" style="0" width="5.85"/>
    <col collapsed="false" customWidth="true" hidden="false" outlineLevel="0" max="5" min="5" style="0" width="3.28"/>
    <col collapsed="false" customWidth="true" hidden="false" outlineLevel="0" max="42" min="6" style="2" width="6.41"/>
    <col collapsed="false" customWidth="true" hidden="false" outlineLevel="0" max="53" min="43" style="0" width="6.41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G1" s="5"/>
      <c r="AH1" s="6" t="s">
        <v>1</v>
      </c>
    </row>
    <row r="2" customFormat="false" ht="20.25" hidden="false" customHeight="false" outlineLevel="0" collapsed="false">
      <c r="A2" s="7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AG2" s="5"/>
    </row>
    <row r="3" s="2" customFormat="true" ht="12.75" hidden="false" customHeight="true" outlineLevel="0" collapsed="false">
      <c r="A3" s="9"/>
      <c r="B3" s="9"/>
      <c r="L3" s="10"/>
      <c r="AF3" s="5"/>
    </row>
    <row r="4" customFormat="false" ht="30" hidden="false" customHeight="true" outlineLevel="0" collapsed="false">
      <c r="C4" s="11"/>
      <c r="D4" s="11"/>
      <c r="E4" s="11"/>
      <c r="F4" s="12" t="s">
        <v>3</v>
      </c>
      <c r="H4" s="13"/>
      <c r="I4" s="10" t="n">
        <v>46</v>
      </c>
      <c r="J4" s="13"/>
      <c r="AO4" s="0"/>
      <c r="AP4" s="0"/>
    </row>
    <row r="5" s="26" customFormat="true" ht="12.75" hidden="false" customHeight="false" outlineLevel="0" collapsed="false">
      <c r="A5" s="14" t="s">
        <v>4</v>
      </c>
      <c r="B5" s="15" t="s">
        <v>4</v>
      </c>
      <c r="C5" s="16" t="s">
        <v>5</v>
      </c>
      <c r="D5" s="16"/>
      <c r="E5" s="17" t="s">
        <v>6</v>
      </c>
      <c r="F5" s="18" t="s">
        <v>7</v>
      </c>
      <c r="G5" s="19" t="s">
        <v>8</v>
      </c>
      <c r="H5" s="20" t="s">
        <v>8</v>
      </c>
      <c r="I5" s="21" t="s">
        <v>8</v>
      </c>
      <c r="J5" s="22" t="s">
        <v>9</v>
      </c>
      <c r="K5" s="19" t="s">
        <v>10</v>
      </c>
      <c r="L5" s="23" t="s">
        <v>8</v>
      </c>
      <c r="M5" s="22" t="s">
        <v>8</v>
      </c>
      <c r="N5" s="20" t="s">
        <v>9</v>
      </c>
      <c r="O5" s="22" t="s">
        <v>8</v>
      </c>
      <c r="P5" s="20" t="s">
        <v>9</v>
      </c>
      <c r="Q5" s="22" t="s">
        <v>8</v>
      </c>
      <c r="R5" s="23" t="s">
        <v>8</v>
      </c>
      <c r="S5" s="22" t="s">
        <v>8</v>
      </c>
      <c r="T5" s="24" t="s">
        <v>8</v>
      </c>
      <c r="U5" s="23" t="s">
        <v>8</v>
      </c>
      <c r="V5" s="22" t="s">
        <v>8</v>
      </c>
      <c r="W5" s="24" t="s">
        <v>8</v>
      </c>
      <c r="X5" s="23" t="s">
        <v>8</v>
      </c>
      <c r="Y5" s="22" t="s">
        <v>8</v>
      </c>
      <c r="Z5" s="19" t="s">
        <v>8</v>
      </c>
      <c r="AA5" s="20" t="s">
        <v>8</v>
      </c>
      <c r="AB5" s="22" t="s">
        <v>8</v>
      </c>
      <c r="AC5" s="20" t="s">
        <v>8</v>
      </c>
      <c r="AD5" s="22" t="s">
        <v>8</v>
      </c>
      <c r="AE5" s="23" t="s">
        <v>8</v>
      </c>
      <c r="AF5" s="25" t="s">
        <v>8</v>
      </c>
    </row>
    <row r="6" customFormat="false" ht="12.75" hidden="false" customHeight="false" outlineLevel="0" collapsed="false">
      <c r="A6" s="27"/>
      <c r="B6" s="28"/>
      <c r="C6" s="29" t="s">
        <v>11</v>
      </c>
      <c r="D6" s="29" t="n">
        <v>10</v>
      </c>
      <c r="E6" s="17"/>
      <c r="F6" s="30" t="n">
        <v>0.138888888888889</v>
      </c>
      <c r="G6" s="31" t="n">
        <v>0.201388888888889</v>
      </c>
      <c r="H6" s="32" t="n">
        <v>0.222222222222222</v>
      </c>
      <c r="I6" s="31" t="n">
        <v>0.243055555555556</v>
      </c>
      <c r="J6" s="32" t="n">
        <v>0.263888888888889</v>
      </c>
      <c r="K6" s="33" t="n">
        <v>0.270833333333333</v>
      </c>
      <c r="L6" s="32" t="n">
        <v>0.284722222222222</v>
      </c>
      <c r="M6" s="33" t="n">
        <v>0.3125</v>
      </c>
      <c r="N6" s="32" t="n">
        <v>0.347222222222222</v>
      </c>
      <c r="O6" s="34" t="n">
        <v>0.388888888888889</v>
      </c>
      <c r="P6" s="32" t="n">
        <v>0.430555555555556</v>
      </c>
      <c r="Q6" s="34" t="n">
        <v>0.472222222222222</v>
      </c>
      <c r="R6" s="31" t="n">
        <v>0.513888888888889</v>
      </c>
      <c r="S6" s="33" t="n">
        <v>0.555555555555556</v>
      </c>
      <c r="T6" s="32" t="n">
        <v>0.576388888888889</v>
      </c>
      <c r="U6" s="34" t="n">
        <v>0.597222222222222</v>
      </c>
      <c r="V6" s="32" t="n">
        <v>0.611111111111111</v>
      </c>
      <c r="W6" s="34" t="n">
        <v>0.638888888888889</v>
      </c>
      <c r="X6" s="32" t="n">
        <v>0.652777777777778</v>
      </c>
      <c r="Y6" s="34" t="n">
        <v>0.680555555555556</v>
      </c>
      <c r="Z6" s="32" t="n">
        <v>0.694444444444445</v>
      </c>
      <c r="AA6" s="34" t="n">
        <v>0.722222222222222</v>
      </c>
      <c r="AB6" s="34" t="n">
        <v>0.754166666666667</v>
      </c>
      <c r="AC6" s="32" t="n">
        <v>0.795833333333333</v>
      </c>
      <c r="AD6" s="34" t="n">
        <v>0.8375</v>
      </c>
      <c r="AE6" s="32" t="n">
        <v>0.879166666666667</v>
      </c>
      <c r="AF6" s="35" t="n">
        <v>0.920833333333333</v>
      </c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</row>
    <row r="7" s="47" customFormat="true" ht="12.75" hidden="false" customHeight="false" outlineLevel="0" collapsed="false">
      <c r="A7" s="37" t="n">
        <v>0.000694444444444445</v>
      </c>
      <c r="B7" s="38" t="n">
        <v>0.000694444444444445</v>
      </c>
      <c r="C7" s="39" t="s">
        <v>12</v>
      </c>
      <c r="D7" s="39" t="n">
        <v>10</v>
      </c>
      <c r="E7" s="17"/>
      <c r="F7" s="40" t="n">
        <f aca="false">F6+$B7</f>
        <v>0.139583333333333</v>
      </c>
      <c r="G7" s="41" t="n">
        <f aca="false">G6+$A7</f>
        <v>0.202083333333333</v>
      </c>
      <c r="H7" s="42" t="n">
        <f aca="false">H6+$A7</f>
        <v>0.222916666666667</v>
      </c>
      <c r="I7" s="41" t="n">
        <f aca="false">I6+$A7</f>
        <v>0.24375</v>
      </c>
      <c r="J7" s="42" t="n">
        <f aca="false">J6+$A7</f>
        <v>0.264583333333333</v>
      </c>
      <c r="K7" s="43" t="n">
        <f aca="false">K6+$B7</f>
        <v>0.271527777777778</v>
      </c>
      <c r="L7" s="42" t="n">
        <f aca="false">L6+$A7</f>
        <v>0.285416666666667</v>
      </c>
      <c r="M7" s="43" t="n">
        <f aca="false">M6+$B7</f>
        <v>0.313194444444444</v>
      </c>
      <c r="N7" s="42" t="n">
        <f aca="false">N6+$A7</f>
        <v>0.347916666666667</v>
      </c>
      <c r="O7" s="44" t="n">
        <f aca="false">O6+$B7</f>
        <v>0.389583333333333</v>
      </c>
      <c r="P7" s="42" t="n">
        <f aca="false">P6+$A7</f>
        <v>0.43125</v>
      </c>
      <c r="Q7" s="44" t="n">
        <f aca="false">Q6+$B7</f>
        <v>0.472916666666667</v>
      </c>
      <c r="R7" s="41" t="n">
        <f aca="false">R6+$A7</f>
        <v>0.514583333333333</v>
      </c>
      <c r="S7" s="43" t="n">
        <f aca="false">S6+$B7</f>
        <v>0.55625</v>
      </c>
      <c r="T7" s="42" t="n">
        <f aca="false">T6+$A7</f>
        <v>0.577083333333333</v>
      </c>
      <c r="U7" s="44" t="n">
        <f aca="false">U6+$B7</f>
        <v>0.597916666666667</v>
      </c>
      <c r="V7" s="42" t="n">
        <f aca="false">V6+$A7</f>
        <v>0.611805555555556</v>
      </c>
      <c r="W7" s="44" t="n">
        <f aca="false">W6+$B7</f>
        <v>0.639583333333333</v>
      </c>
      <c r="X7" s="42" t="n">
        <f aca="false">X6+$A7</f>
        <v>0.653472222222222</v>
      </c>
      <c r="Y7" s="44" t="n">
        <f aca="false">Y6+$B7</f>
        <v>0.68125</v>
      </c>
      <c r="Z7" s="42" t="n">
        <f aca="false">Z6+$A7</f>
        <v>0.695138888888889</v>
      </c>
      <c r="AA7" s="44" t="n">
        <f aca="false">AA6+$B7</f>
        <v>0.722916666666667</v>
      </c>
      <c r="AB7" s="44" t="n">
        <f aca="false">AB6+$B7</f>
        <v>0.754861111111111</v>
      </c>
      <c r="AC7" s="42" t="n">
        <f aca="false">AC6+$A7</f>
        <v>0.796527777777778</v>
      </c>
      <c r="AD7" s="44" t="n">
        <f aca="false">AD6+$B7</f>
        <v>0.838194444444445</v>
      </c>
      <c r="AE7" s="42" t="n">
        <f aca="false">AE6+$A7</f>
        <v>0.879861111111111</v>
      </c>
      <c r="AF7" s="45" t="n">
        <f aca="false">AF6+$B7</f>
        <v>0.921527777777778</v>
      </c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s="47" customFormat="true" ht="12.75" hidden="false" customHeight="false" outlineLevel="0" collapsed="false">
      <c r="A8" s="37" t="n">
        <v>0.000694444444444445</v>
      </c>
      <c r="B8" s="38" t="n">
        <v>0.000694444444444445</v>
      </c>
      <c r="C8" s="39" t="s">
        <v>13</v>
      </c>
      <c r="D8" s="39" t="n">
        <v>10</v>
      </c>
      <c r="E8" s="17"/>
      <c r="F8" s="40" t="n">
        <f aca="false">F7+$B8</f>
        <v>0.140277777777778</v>
      </c>
      <c r="G8" s="41" t="n">
        <f aca="false">G7+$A8</f>
        <v>0.202777777777778</v>
      </c>
      <c r="H8" s="42" t="n">
        <f aca="false">H7+$A8</f>
        <v>0.223611111111111</v>
      </c>
      <c r="I8" s="41" t="n">
        <f aca="false">I7+$A8</f>
        <v>0.244444444444444</v>
      </c>
      <c r="J8" s="42" t="n">
        <f aca="false">J7+$A8</f>
        <v>0.265277777777778</v>
      </c>
      <c r="K8" s="43" t="n">
        <f aca="false">K7+$B8</f>
        <v>0.272222222222222</v>
      </c>
      <c r="L8" s="42" t="n">
        <f aca="false">L7+$A8</f>
        <v>0.286111111111111</v>
      </c>
      <c r="M8" s="43" t="n">
        <f aca="false">M7+$B8</f>
        <v>0.313888888888889</v>
      </c>
      <c r="N8" s="42" t="n">
        <f aca="false">N7+$A8</f>
        <v>0.348611111111111</v>
      </c>
      <c r="O8" s="44" t="n">
        <f aca="false">O7+$B8</f>
        <v>0.390277777777778</v>
      </c>
      <c r="P8" s="42" t="n">
        <f aca="false">P7+$A8</f>
        <v>0.431944444444444</v>
      </c>
      <c r="Q8" s="44" t="n">
        <f aca="false">Q7+$B8</f>
        <v>0.473611111111111</v>
      </c>
      <c r="R8" s="41" t="n">
        <f aca="false">R7+$A8</f>
        <v>0.515277777777778</v>
      </c>
      <c r="S8" s="43" t="n">
        <f aca="false">S7+$B8</f>
        <v>0.556944444444445</v>
      </c>
      <c r="T8" s="42" t="n">
        <f aca="false">T7+$A8</f>
        <v>0.577777777777778</v>
      </c>
      <c r="U8" s="44" t="n">
        <f aca="false">U7+$B8</f>
        <v>0.598611111111111</v>
      </c>
      <c r="V8" s="42" t="n">
        <f aca="false">V7+$A8</f>
        <v>0.6125</v>
      </c>
      <c r="W8" s="44" t="n">
        <f aca="false">W7+$B8</f>
        <v>0.640277777777778</v>
      </c>
      <c r="X8" s="42" t="n">
        <f aca="false">X7+$A8</f>
        <v>0.654166666666667</v>
      </c>
      <c r="Y8" s="44" t="n">
        <f aca="false">Y7+$B8</f>
        <v>0.681944444444445</v>
      </c>
      <c r="Z8" s="42" t="n">
        <f aca="false">Z7+$A8</f>
        <v>0.695833333333333</v>
      </c>
      <c r="AA8" s="44" t="n">
        <f aca="false">AA7+$B8</f>
        <v>0.723611111111111</v>
      </c>
      <c r="AB8" s="44" t="n">
        <f aca="false">AB7+$B8</f>
        <v>0.755555555555556</v>
      </c>
      <c r="AC8" s="42" t="n">
        <f aca="false">AC7+$A8</f>
        <v>0.797222222222222</v>
      </c>
      <c r="AD8" s="44" t="n">
        <f aca="false">AD7+$B8</f>
        <v>0.838888888888889</v>
      </c>
      <c r="AE8" s="42" t="n">
        <f aca="false">AE7+$A8</f>
        <v>0.880555555555556</v>
      </c>
      <c r="AF8" s="45" t="n">
        <f aca="false">AF7+$B8</f>
        <v>0.922222222222222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s="47" customFormat="true" ht="12.75" hidden="false" customHeight="false" outlineLevel="0" collapsed="false">
      <c r="A9" s="37" t="n">
        <v>0.00138888888888889</v>
      </c>
      <c r="B9" s="38" t="n">
        <v>0.00138888888888889</v>
      </c>
      <c r="C9" s="39" t="s">
        <v>14</v>
      </c>
      <c r="D9" s="39" t="n">
        <v>10</v>
      </c>
      <c r="E9" s="17"/>
      <c r="F9" s="40" t="n">
        <f aca="false">F8+$B9</f>
        <v>0.141666666666667</v>
      </c>
      <c r="G9" s="41" t="n">
        <f aca="false">G8+$A9</f>
        <v>0.204166666666667</v>
      </c>
      <c r="H9" s="42" t="n">
        <f aca="false">H8+$A9</f>
        <v>0.225</v>
      </c>
      <c r="I9" s="41" t="n">
        <f aca="false">I8+$A9</f>
        <v>0.245833333333333</v>
      </c>
      <c r="J9" s="42" t="n">
        <f aca="false">J8+$A9</f>
        <v>0.266666666666667</v>
      </c>
      <c r="K9" s="43" t="n">
        <f aca="false">K8+$B9</f>
        <v>0.273611111111111</v>
      </c>
      <c r="L9" s="42" t="n">
        <f aca="false">L8+$A9</f>
        <v>0.2875</v>
      </c>
      <c r="M9" s="43" t="n">
        <f aca="false">M8+$B9</f>
        <v>0.315277777777778</v>
      </c>
      <c r="N9" s="42" t="n">
        <f aca="false">N8+$A9</f>
        <v>0.35</v>
      </c>
      <c r="O9" s="44" t="n">
        <f aca="false">O8+$B9</f>
        <v>0.391666666666667</v>
      </c>
      <c r="P9" s="42" t="n">
        <f aca="false">P8+$A9</f>
        <v>0.433333333333333</v>
      </c>
      <c r="Q9" s="44" t="n">
        <f aca="false">Q8+$B9</f>
        <v>0.475</v>
      </c>
      <c r="R9" s="41" t="n">
        <f aca="false">R8+$A9</f>
        <v>0.516666666666667</v>
      </c>
      <c r="S9" s="43" t="n">
        <f aca="false">S8+$B9</f>
        <v>0.558333333333333</v>
      </c>
      <c r="T9" s="42" t="n">
        <f aca="false">T8+$A9</f>
        <v>0.579166666666667</v>
      </c>
      <c r="U9" s="44" t="n">
        <f aca="false">U8+$B9</f>
        <v>0.6</v>
      </c>
      <c r="V9" s="42" t="n">
        <f aca="false">V8+$A9</f>
        <v>0.613888888888889</v>
      </c>
      <c r="W9" s="44" t="n">
        <f aca="false">W8+$B9</f>
        <v>0.641666666666667</v>
      </c>
      <c r="X9" s="42" t="n">
        <f aca="false">X8+$A9</f>
        <v>0.655555555555556</v>
      </c>
      <c r="Y9" s="44" t="n">
        <f aca="false">Y8+$B9</f>
        <v>0.683333333333333</v>
      </c>
      <c r="Z9" s="42" t="n">
        <f aca="false">Z8+$A9</f>
        <v>0.697222222222222</v>
      </c>
      <c r="AA9" s="44" t="n">
        <f aca="false">AA8+$B9</f>
        <v>0.725</v>
      </c>
      <c r="AB9" s="44" t="n">
        <f aca="false">AB8+$B9</f>
        <v>0.756944444444444</v>
      </c>
      <c r="AC9" s="42" t="n">
        <f aca="false">AC8+$A9</f>
        <v>0.798611111111111</v>
      </c>
      <c r="AD9" s="44" t="n">
        <f aca="false">AD8+$B9</f>
        <v>0.840277777777778</v>
      </c>
      <c r="AE9" s="42" t="n">
        <f aca="false">AE8+$A9</f>
        <v>0.881944444444444</v>
      </c>
      <c r="AF9" s="45" t="n">
        <f aca="false">AF8+$B9</f>
        <v>0.923611111111111</v>
      </c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s="47" customFormat="true" ht="12.75" hidden="false" customHeight="false" outlineLevel="0" collapsed="false">
      <c r="A10" s="37" t="n">
        <v>0.000694444444444445</v>
      </c>
      <c r="B10" s="38" t="n">
        <v>0.000694444444444445</v>
      </c>
      <c r="C10" s="39" t="s">
        <v>15</v>
      </c>
      <c r="D10" s="39" t="n">
        <v>10</v>
      </c>
      <c r="E10" s="17"/>
      <c r="F10" s="40" t="n">
        <f aca="false">F9+$B10</f>
        <v>0.142361111111111</v>
      </c>
      <c r="G10" s="41" t="n">
        <f aca="false">G9+$A10</f>
        <v>0.204861111111111</v>
      </c>
      <c r="H10" s="42" t="n">
        <f aca="false">H9+$A10</f>
        <v>0.225694444444444</v>
      </c>
      <c r="I10" s="41" t="n">
        <f aca="false">I9+$A10</f>
        <v>0.246527777777778</v>
      </c>
      <c r="J10" s="42" t="n">
        <f aca="false">J9+$A10</f>
        <v>0.267361111111111</v>
      </c>
      <c r="K10" s="43" t="n">
        <f aca="false">K9+$B10</f>
        <v>0.274305555555556</v>
      </c>
      <c r="L10" s="42" t="n">
        <f aca="false">L9+$A10</f>
        <v>0.288194444444444</v>
      </c>
      <c r="M10" s="43" t="n">
        <f aca="false">M9+$B10</f>
        <v>0.315972222222222</v>
      </c>
      <c r="N10" s="42" t="n">
        <f aca="false">N9+$A10</f>
        <v>0.350694444444444</v>
      </c>
      <c r="O10" s="44" t="n">
        <f aca="false">O9+$B10</f>
        <v>0.392361111111111</v>
      </c>
      <c r="P10" s="42" t="n">
        <f aca="false">P9+$A10</f>
        <v>0.434027777777778</v>
      </c>
      <c r="Q10" s="44" t="n">
        <f aca="false">Q9+$B10</f>
        <v>0.475694444444444</v>
      </c>
      <c r="R10" s="41" t="n">
        <f aca="false">R9+$A10</f>
        <v>0.517361111111111</v>
      </c>
      <c r="S10" s="43" t="n">
        <f aca="false">S9+$B10</f>
        <v>0.559027777777778</v>
      </c>
      <c r="T10" s="42" t="n">
        <f aca="false">T9+$A10</f>
        <v>0.579861111111111</v>
      </c>
      <c r="U10" s="44" t="n">
        <f aca="false">U9+$B10</f>
        <v>0.600694444444444</v>
      </c>
      <c r="V10" s="42" t="n">
        <f aca="false">V9+$A10</f>
        <v>0.614583333333333</v>
      </c>
      <c r="W10" s="44" t="n">
        <f aca="false">W9+$B10</f>
        <v>0.642361111111111</v>
      </c>
      <c r="X10" s="42" t="n">
        <f aca="false">X9+$A10</f>
        <v>0.65625</v>
      </c>
      <c r="Y10" s="44" t="n">
        <f aca="false">Y9+$B10</f>
        <v>0.684027777777778</v>
      </c>
      <c r="Z10" s="42" t="n">
        <f aca="false">Z9+$A10</f>
        <v>0.697916666666667</v>
      </c>
      <c r="AA10" s="44" t="n">
        <f aca="false">AA9+$B10</f>
        <v>0.725694444444444</v>
      </c>
      <c r="AB10" s="44" t="n">
        <f aca="false">AB9+$B10</f>
        <v>0.757638888888889</v>
      </c>
      <c r="AC10" s="42" t="n">
        <f aca="false">AC9+$A10</f>
        <v>0.799305555555556</v>
      </c>
      <c r="AD10" s="44" t="n">
        <f aca="false">AD9+$B10</f>
        <v>0.840972222222222</v>
      </c>
      <c r="AE10" s="42" t="n">
        <f aca="false">AE9+$A10</f>
        <v>0.882638888888889</v>
      </c>
      <c r="AF10" s="45" t="n">
        <f aca="false">AF9+$B10</f>
        <v>0.924305555555556</v>
      </c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</row>
    <row r="11" s="50" customFormat="true" ht="12.75" hidden="false" customHeight="false" outlineLevel="0" collapsed="false">
      <c r="A11" s="37" t="n">
        <v>0.000694444444444445</v>
      </c>
      <c r="B11" s="38" t="n">
        <v>0.000694444444444445</v>
      </c>
      <c r="C11" s="39" t="s">
        <v>16</v>
      </c>
      <c r="D11" s="39" t="n">
        <v>10</v>
      </c>
      <c r="E11" s="17"/>
      <c r="F11" s="40" t="n">
        <f aca="false">F10+$B11</f>
        <v>0.143055555555556</v>
      </c>
      <c r="G11" s="41" t="n">
        <f aca="false">G10+$A11</f>
        <v>0.205555555555556</v>
      </c>
      <c r="H11" s="42" t="n">
        <f aca="false">H10+$A11</f>
        <v>0.226388888888889</v>
      </c>
      <c r="I11" s="41" t="n">
        <f aca="false">I10+$A11</f>
        <v>0.247222222222222</v>
      </c>
      <c r="J11" s="48" t="n">
        <f aca="false">J10+$A11</f>
        <v>0.268055555555556</v>
      </c>
      <c r="K11" s="43" t="n">
        <f aca="false">K10+$B11</f>
        <v>0.275</v>
      </c>
      <c r="L11" s="42" t="n">
        <f aca="false">L10+$A11</f>
        <v>0.288888888888889</v>
      </c>
      <c r="M11" s="43" t="n">
        <f aca="false">M10+$B11</f>
        <v>0.316666666666667</v>
      </c>
      <c r="N11" s="48" t="n">
        <f aca="false">N10+$A11</f>
        <v>0.351388888888889</v>
      </c>
      <c r="O11" s="44" t="n">
        <f aca="false">O10+$B11</f>
        <v>0.393055555555556</v>
      </c>
      <c r="P11" s="48" t="n">
        <f aca="false">P10+$A11</f>
        <v>0.434722222222222</v>
      </c>
      <c r="Q11" s="44" t="n">
        <f aca="false">Q10+$B11</f>
        <v>0.476388888888889</v>
      </c>
      <c r="R11" s="41" t="n">
        <f aca="false">R10+$A11</f>
        <v>0.518055555555556</v>
      </c>
      <c r="S11" s="43" t="n">
        <f aca="false">S10+$B11</f>
        <v>0.559722222222222</v>
      </c>
      <c r="T11" s="42" t="n">
        <f aca="false">T10+$A11</f>
        <v>0.580555555555556</v>
      </c>
      <c r="U11" s="44" t="n">
        <f aca="false">U10+$B11</f>
        <v>0.601388888888889</v>
      </c>
      <c r="V11" s="42" t="n">
        <f aca="false">V10+$A11</f>
        <v>0.615277777777778</v>
      </c>
      <c r="W11" s="44" t="n">
        <f aca="false">W10+$B11</f>
        <v>0.643055555555556</v>
      </c>
      <c r="X11" s="42" t="n">
        <f aca="false">X10+$A11</f>
        <v>0.656944444444444</v>
      </c>
      <c r="Y11" s="44" t="n">
        <f aca="false">Y10+$B11</f>
        <v>0.684722222222222</v>
      </c>
      <c r="Z11" s="42" t="n">
        <f aca="false">Z10+$A11</f>
        <v>0.698611111111111</v>
      </c>
      <c r="AA11" s="44" t="n">
        <f aca="false">AA10+$B11</f>
        <v>0.726388888888889</v>
      </c>
      <c r="AB11" s="44" t="n">
        <f aca="false">AB10+$B11</f>
        <v>0.758333333333333</v>
      </c>
      <c r="AC11" s="42" t="n">
        <f aca="false">AC10+$A11</f>
        <v>0.8</v>
      </c>
      <c r="AD11" s="44" t="n">
        <f aca="false">AD10+$B11</f>
        <v>0.841666666666667</v>
      </c>
      <c r="AE11" s="42" t="n">
        <f aca="false">AE10+$A11</f>
        <v>0.883333333333333</v>
      </c>
      <c r="AF11" s="45" t="n">
        <f aca="false">AF10+$B11</f>
        <v>0.9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</row>
    <row r="12" customFormat="false" ht="12.75" hidden="false" customHeight="false" outlineLevel="0" collapsed="false">
      <c r="A12" s="37" t="n">
        <v>0.000694444444444445</v>
      </c>
      <c r="B12" s="38" t="n">
        <v>0.000694444444444445</v>
      </c>
      <c r="C12" s="39" t="s">
        <v>17</v>
      </c>
      <c r="D12" s="39" t="n">
        <v>10</v>
      </c>
      <c r="E12" s="17"/>
      <c r="F12" s="40" t="n">
        <f aca="false">F11+$B12</f>
        <v>0.14375</v>
      </c>
      <c r="G12" s="41" t="n">
        <f aca="false">G11+$A12</f>
        <v>0.20625</v>
      </c>
      <c r="H12" s="42" t="n">
        <f aca="false">H11+$A12</f>
        <v>0.227083333333333</v>
      </c>
      <c r="I12" s="41" t="n">
        <f aca="false">I11+$A12</f>
        <v>0.247916666666667</v>
      </c>
      <c r="J12" s="42" t="n">
        <f aca="false">J11+$A12</f>
        <v>0.26875</v>
      </c>
      <c r="K12" s="43" t="n">
        <f aca="false">K11+$B12</f>
        <v>0.275694444444444</v>
      </c>
      <c r="L12" s="42" t="n">
        <f aca="false">L11+$A12</f>
        <v>0.289583333333333</v>
      </c>
      <c r="M12" s="43" t="n">
        <f aca="false">M11+$B12</f>
        <v>0.317361111111111</v>
      </c>
      <c r="N12" s="42" t="n">
        <f aca="false">N11+$A12</f>
        <v>0.352083333333333</v>
      </c>
      <c r="O12" s="44" t="n">
        <f aca="false">O11+$B12</f>
        <v>0.39375</v>
      </c>
      <c r="P12" s="42" t="n">
        <f aca="false">P11+$A12</f>
        <v>0.435416666666667</v>
      </c>
      <c r="Q12" s="44" t="n">
        <f aca="false">Q11+$B12</f>
        <v>0.477083333333333</v>
      </c>
      <c r="R12" s="41" t="n">
        <f aca="false">R11+$A12</f>
        <v>0.51875</v>
      </c>
      <c r="S12" s="43" t="n">
        <f aca="false">S11+$B12</f>
        <v>0.560416666666667</v>
      </c>
      <c r="T12" s="42" t="n">
        <f aca="false">T11+$A12</f>
        <v>0.58125</v>
      </c>
      <c r="U12" s="44" t="n">
        <f aca="false">U11+$B12</f>
        <v>0.602083333333333</v>
      </c>
      <c r="V12" s="42" t="n">
        <f aca="false">V11+$A12</f>
        <v>0.615972222222222</v>
      </c>
      <c r="W12" s="44" t="n">
        <f aca="false">W11+$B12</f>
        <v>0.64375</v>
      </c>
      <c r="X12" s="42" t="n">
        <f aca="false">X11+$A12</f>
        <v>0.657638888888889</v>
      </c>
      <c r="Y12" s="44" t="n">
        <f aca="false">Y11+$B12</f>
        <v>0.685416666666667</v>
      </c>
      <c r="Z12" s="42" t="n">
        <f aca="false">Z11+$A12</f>
        <v>0.699305555555556</v>
      </c>
      <c r="AA12" s="44" t="n">
        <f aca="false">AA11+$B12</f>
        <v>0.727083333333333</v>
      </c>
      <c r="AB12" s="44" t="n">
        <f aca="false">AB11+$B12</f>
        <v>0.759027777777778</v>
      </c>
      <c r="AC12" s="42" t="n">
        <f aca="false">AC11+$A12</f>
        <v>0.800694444444445</v>
      </c>
      <c r="AD12" s="44" t="n">
        <f aca="false">AD11+$B12</f>
        <v>0.842361111111111</v>
      </c>
      <c r="AE12" s="42" t="n">
        <f aca="false">AE11+$A12</f>
        <v>0.884027777777778</v>
      </c>
      <c r="AF12" s="45" t="n">
        <f aca="false">AF11+$B12</f>
        <v>0.925694444444445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</row>
    <row r="13" customFormat="false" ht="12.75" hidden="false" customHeight="false" outlineLevel="0" collapsed="false">
      <c r="A13" s="52" t="s">
        <v>18</v>
      </c>
      <c r="B13" s="38" t="n">
        <v>0.00138888888888889</v>
      </c>
      <c r="C13" s="39" t="s">
        <v>19</v>
      </c>
      <c r="D13" s="39" t="n">
        <v>10</v>
      </c>
      <c r="E13" s="17"/>
      <c r="F13" s="40" t="n">
        <f aca="false">F12+$B13</f>
        <v>0.145138888888889</v>
      </c>
      <c r="G13" s="53" t="s">
        <v>18</v>
      </c>
      <c r="H13" s="54" t="s">
        <v>18</v>
      </c>
      <c r="I13" s="53" t="s">
        <v>18</v>
      </c>
      <c r="J13" s="54" t="s">
        <v>18</v>
      </c>
      <c r="K13" s="43" t="n">
        <f aca="false">K12+$B13</f>
        <v>0.277083333333333</v>
      </c>
      <c r="L13" s="54" t="s">
        <v>18</v>
      </c>
      <c r="M13" s="43" t="n">
        <f aca="false">M12+$B13</f>
        <v>0.31875</v>
      </c>
      <c r="N13" s="54" t="s">
        <v>18</v>
      </c>
      <c r="O13" s="44" t="n">
        <f aca="false">O12+$B13</f>
        <v>0.395138888888889</v>
      </c>
      <c r="P13" s="54" t="s">
        <v>18</v>
      </c>
      <c r="Q13" s="44" t="n">
        <f aca="false">Q12+$B13</f>
        <v>0.478472222222222</v>
      </c>
      <c r="R13" s="53" t="s">
        <v>18</v>
      </c>
      <c r="S13" s="43" t="n">
        <f aca="false">S12+$B13</f>
        <v>0.561805555555556</v>
      </c>
      <c r="T13" s="54" t="s">
        <v>18</v>
      </c>
      <c r="U13" s="44" t="n">
        <f aca="false">U12+$B13</f>
        <v>0.603472222222222</v>
      </c>
      <c r="V13" s="54" t="s">
        <v>18</v>
      </c>
      <c r="W13" s="44" t="n">
        <f aca="false">W12+$B13</f>
        <v>0.645138888888889</v>
      </c>
      <c r="X13" s="54" t="s">
        <v>18</v>
      </c>
      <c r="Y13" s="44" t="n">
        <f aca="false">Y12+$B13</f>
        <v>0.686805555555556</v>
      </c>
      <c r="Z13" s="54" t="s">
        <v>18</v>
      </c>
      <c r="AA13" s="44" t="n">
        <f aca="false">AA12+$B13</f>
        <v>0.728472222222222</v>
      </c>
      <c r="AB13" s="44" t="n">
        <f aca="false">AB12+$B13</f>
        <v>0.760416666666667</v>
      </c>
      <c r="AC13" s="54" t="s">
        <v>18</v>
      </c>
      <c r="AD13" s="44" t="n">
        <f aca="false">AD12+$B13</f>
        <v>0.84375</v>
      </c>
      <c r="AE13" s="54" t="s">
        <v>18</v>
      </c>
      <c r="AF13" s="45" t="n">
        <f aca="false">AF12+$B13</f>
        <v>0.927083333333333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</row>
    <row r="14" customFormat="false" ht="12.75" hidden="false" customHeight="false" outlineLevel="0" collapsed="false">
      <c r="A14" s="52" t="s">
        <v>18</v>
      </c>
      <c r="B14" s="38" t="n">
        <v>0.000694444444444445</v>
      </c>
      <c r="C14" s="39" t="s">
        <v>20</v>
      </c>
      <c r="D14" s="39" t="n">
        <v>10</v>
      </c>
      <c r="E14" s="17"/>
      <c r="F14" s="40" t="n">
        <f aca="false">F13+$B14</f>
        <v>0.145833333333333</v>
      </c>
      <c r="G14" s="53" t="s">
        <v>18</v>
      </c>
      <c r="H14" s="54" t="s">
        <v>18</v>
      </c>
      <c r="I14" s="53" t="s">
        <v>18</v>
      </c>
      <c r="J14" s="54" t="s">
        <v>18</v>
      </c>
      <c r="K14" s="44" t="n">
        <f aca="false">K13+$B14</f>
        <v>0.277777777777778</v>
      </c>
      <c r="L14" s="54" t="s">
        <v>18</v>
      </c>
      <c r="M14" s="44" t="n">
        <f aca="false">M13+$B14</f>
        <v>0.319444444444444</v>
      </c>
      <c r="N14" s="54" t="s">
        <v>18</v>
      </c>
      <c r="O14" s="44" t="n">
        <f aca="false">O13+$B14</f>
        <v>0.395833333333333</v>
      </c>
      <c r="P14" s="54" t="s">
        <v>18</v>
      </c>
      <c r="Q14" s="44" t="n">
        <f aca="false">Q13+$B14</f>
        <v>0.479166666666667</v>
      </c>
      <c r="R14" s="53" t="s">
        <v>18</v>
      </c>
      <c r="S14" s="44" t="n">
        <f aca="false">S13+$B14</f>
        <v>0.5625</v>
      </c>
      <c r="T14" s="54" t="s">
        <v>18</v>
      </c>
      <c r="U14" s="44" t="n">
        <f aca="false">U13+$B14</f>
        <v>0.604166666666667</v>
      </c>
      <c r="V14" s="54" t="s">
        <v>18</v>
      </c>
      <c r="W14" s="44" t="n">
        <f aca="false">W13+$B14</f>
        <v>0.645833333333333</v>
      </c>
      <c r="X14" s="54" t="s">
        <v>18</v>
      </c>
      <c r="Y14" s="44" t="n">
        <f aca="false">Y13+$B14</f>
        <v>0.6875</v>
      </c>
      <c r="Z14" s="54" t="s">
        <v>18</v>
      </c>
      <c r="AA14" s="44" t="n">
        <f aca="false">AA13+$B14</f>
        <v>0.729166666666667</v>
      </c>
      <c r="AB14" s="44" t="n">
        <f aca="false">AB13+$B14</f>
        <v>0.761111111111111</v>
      </c>
      <c r="AC14" s="54" t="s">
        <v>18</v>
      </c>
      <c r="AD14" s="44" t="n">
        <f aca="false">AD13+$B14</f>
        <v>0.844444444444444</v>
      </c>
      <c r="AE14" s="54" t="s">
        <v>18</v>
      </c>
      <c r="AF14" s="45" t="n">
        <f aca="false">AF13+$B14</f>
        <v>0.927777777777778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</row>
    <row r="15" customFormat="false" ht="12.75" hidden="false" customHeight="false" outlineLevel="0" collapsed="false">
      <c r="A15" s="37" t="n">
        <v>0.000694444444444445</v>
      </c>
      <c r="B15" s="55" t="s">
        <v>18</v>
      </c>
      <c r="C15" s="39" t="s">
        <v>21</v>
      </c>
      <c r="D15" s="39" t="n">
        <v>10</v>
      </c>
      <c r="E15" s="17"/>
      <c r="F15" s="56" t="s">
        <v>18</v>
      </c>
      <c r="G15" s="57" t="n">
        <f aca="false">G12+$A15</f>
        <v>0.206944444444444</v>
      </c>
      <c r="H15" s="58" t="n">
        <f aca="false">H12+$A15</f>
        <v>0.227777777777778</v>
      </c>
      <c r="I15" s="57" t="n">
        <f aca="false">I12+$A15</f>
        <v>0.248611111111111</v>
      </c>
      <c r="J15" s="58" t="n">
        <f aca="false">J12+$A15</f>
        <v>0.269444444444444</v>
      </c>
      <c r="K15" s="59" t="s">
        <v>18</v>
      </c>
      <c r="L15" s="58" t="n">
        <f aca="false">L12+$A15</f>
        <v>0.290277777777778</v>
      </c>
      <c r="M15" s="59" t="s">
        <v>18</v>
      </c>
      <c r="N15" s="58" t="n">
        <f aca="false">N12+$A15</f>
        <v>0.352777777777778</v>
      </c>
      <c r="O15" s="59" t="s">
        <v>18</v>
      </c>
      <c r="P15" s="58" t="n">
        <f aca="false">P12+$A15</f>
        <v>0.436111111111111</v>
      </c>
      <c r="Q15" s="59" t="s">
        <v>18</v>
      </c>
      <c r="R15" s="57" t="n">
        <f aca="false">R12+$A15</f>
        <v>0.519444444444445</v>
      </c>
      <c r="S15" s="59" t="s">
        <v>18</v>
      </c>
      <c r="T15" s="58" t="n">
        <f aca="false">T12+$A15</f>
        <v>0.581944444444445</v>
      </c>
      <c r="U15" s="59" t="s">
        <v>18</v>
      </c>
      <c r="V15" s="58" t="n">
        <f aca="false">V12+$A15</f>
        <v>0.616666666666667</v>
      </c>
      <c r="W15" s="59" t="s">
        <v>18</v>
      </c>
      <c r="X15" s="58" t="n">
        <f aca="false">X12+$A15</f>
        <v>0.658333333333333</v>
      </c>
      <c r="Y15" s="59" t="s">
        <v>18</v>
      </c>
      <c r="Z15" s="58" t="n">
        <f aca="false">Z12+$A15</f>
        <v>0.7</v>
      </c>
      <c r="AA15" s="59" t="s">
        <v>18</v>
      </c>
      <c r="AB15" s="59" t="s">
        <v>18</v>
      </c>
      <c r="AC15" s="58" t="n">
        <f aca="false">AC12+$A15</f>
        <v>0.801388888888889</v>
      </c>
      <c r="AD15" s="59" t="s">
        <v>18</v>
      </c>
      <c r="AE15" s="58" t="n">
        <f aca="false">AE12+$A15</f>
        <v>0.884722222222222</v>
      </c>
      <c r="AF15" s="60" t="s">
        <v>18</v>
      </c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47" customFormat="true" ht="12.75" hidden="false" customHeight="false" outlineLevel="0" collapsed="false">
      <c r="A16" s="37" t="n">
        <v>0.00138888888888889</v>
      </c>
      <c r="B16" s="55" t="s">
        <v>18</v>
      </c>
      <c r="C16" s="39" t="s">
        <v>22</v>
      </c>
      <c r="D16" s="61" t="s">
        <v>23</v>
      </c>
      <c r="E16" s="17"/>
      <c r="F16" s="56" t="s">
        <v>18</v>
      </c>
      <c r="G16" s="42" t="n">
        <f aca="false">G15+$A16</f>
        <v>0.208333333333333</v>
      </c>
      <c r="H16" s="42" t="n">
        <f aca="false">H15+$A16</f>
        <v>0.229166666666667</v>
      </c>
      <c r="I16" s="42" t="n">
        <f aca="false">I15+$A16</f>
        <v>0.25</v>
      </c>
      <c r="J16" s="42" t="n">
        <f aca="false">J15+$A16</f>
        <v>0.270833333333333</v>
      </c>
      <c r="K16" s="59" t="s">
        <v>18</v>
      </c>
      <c r="L16" s="42" t="n">
        <f aca="false">L15+$A16</f>
        <v>0.291666666666667</v>
      </c>
      <c r="M16" s="59" t="s">
        <v>18</v>
      </c>
      <c r="N16" s="42" t="n">
        <f aca="false">N15+$A16</f>
        <v>0.354166666666667</v>
      </c>
      <c r="O16" s="59" t="s">
        <v>18</v>
      </c>
      <c r="P16" s="42" t="n">
        <f aca="false">P15+$A16</f>
        <v>0.4375</v>
      </c>
      <c r="Q16" s="59" t="s">
        <v>18</v>
      </c>
      <c r="R16" s="42" t="n">
        <f aca="false">R15+$A16</f>
        <v>0.520833333333333</v>
      </c>
      <c r="S16" s="59" t="s">
        <v>18</v>
      </c>
      <c r="T16" s="42" t="n">
        <f aca="false">T15+$A16</f>
        <v>0.583333333333333</v>
      </c>
      <c r="U16" s="59" t="s">
        <v>18</v>
      </c>
      <c r="V16" s="42" t="n">
        <f aca="false">V15+$A16</f>
        <v>0.618055555555556</v>
      </c>
      <c r="W16" s="59" t="s">
        <v>18</v>
      </c>
      <c r="X16" s="42" t="n">
        <f aca="false">X15+$A16</f>
        <v>0.659722222222222</v>
      </c>
      <c r="Y16" s="59" t="s">
        <v>18</v>
      </c>
      <c r="Z16" s="42" t="n">
        <f aca="false">Z15+$A16</f>
        <v>0.701388888888889</v>
      </c>
      <c r="AA16" s="59" t="s">
        <v>18</v>
      </c>
      <c r="AB16" s="59" t="s">
        <v>18</v>
      </c>
      <c r="AC16" s="42" t="n">
        <f aca="false">AC15+$A16</f>
        <v>0.802777777777778</v>
      </c>
      <c r="AD16" s="59" t="s">
        <v>18</v>
      </c>
      <c r="AE16" s="42" t="n">
        <f aca="false">AE15+$A16</f>
        <v>0.886111111111111</v>
      </c>
      <c r="AF16" s="60" t="s">
        <v>18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</row>
    <row r="17" s="50" customFormat="true" ht="12.75" hidden="false" customHeight="false" outlineLevel="0" collapsed="false">
      <c r="A17" s="37" t="n">
        <v>0.000694444444444445</v>
      </c>
      <c r="B17" s="55" t="s">
        <v>18</v>
      </c>
      <c r="C17" s="39" t="s">
        <v>24</v>
      </c>
      <c r="D17" s="39" t="n">
        <v>4</v>
      </c>
      <c r="E17" s="17"/>
      <c r="F17" s="56" t="s">
        <v>18</v>
      </c>
      <c r="G17" s="42" t="n">
        <f aca="false">G16+$A17</f>
        <v>0.209027777777778</v>
      </c>
      <c r="H17" s="42" t="n">
        <f aca="false">H16+$A17</f>
        <v>0.229861111111111</v>
      </c>
      <c r="I17" s="42" t="n">
        <f aca="false">I16+$A17</f>
        <v>0.250694444444444</v>
      </c>
      <c r="J17" s="42" t="n">
        <f aca="false">J16+$A17</f>
        <v>0.271527777777778</v>
      </c>
      <c r="K17" s="59" t="s">
        <v>18</v>
      </c>
      <c r="L17" s="42" t="n">
        <f aca="false">L16+$A17</f>
        <v>0.292361111111111</v>
      </c>
      <c r="M17" s="59" t="s">
        <v>18</v>
      </c>
      <c r="N17" s="42" t="n">
        <f aca="false">N16+$A17</f>
        <v>0.354861111111111</v>
      </c>
      <c r="O17" s="59" t="s">
        <v>18</v>
      </c>
      <c r="P17" s="42" t="n">
        <f aca="false">P16+$A17</f>
        <v>0.438194444444444</v>
      </c>
      <c r="Q17" s="59" t="s">
        <v>18</v>
      </c>
      <c r="R17" s="42" t="n">
        <f aca="false">R16+$A17</f>
        <v>0.521527777777778</v>
      </c>
      <c r="S17" s="59" t="s">
        <v>18</v>
      </c>
      <c r="T17" s="42" t="n">
        <f aca="false">T16+$A17</f>
        <v>0.584027777777778</v>
      </c>
      <c r="U17" s="59" t="s">
        <v>18</v>
      </c>
      <c r="V17" s="42" t="n">
        <f aca="false">V16+$A17</f>
        <v>0.61875</v>
      </c>
      <c r="W17" s="59" t="s">
        <v>18</v>
      </c>
      <c r="X17" s="42" t="n">
        <f aca="false">X16+$A17</f>
        <v>0.660416666666667</v>
      </c>
      <c r="Y17" s="59" t="s">
        <v>18</v>
      </c>
      <c r="Z17" s="42" t="n">
        <f aca="false">Z16+$A17</f>
        <v>0.702083333333333</v>
      </c>
      <c r="AA17" s="59" t="s">
        <v>18</v>
      </c>
      <c r="AB17" s="59" t="s">
        <v>18</v>
      </c>
      <c r="AC17" s="42" t="n">
        <f aca="false">AC16+$A17</f>
        <v>0.803472222222222</v>
      </c>
      <c r="AD17" s="59" t="s">
        <v>18</v>
      </c>
      <c r="AE17" s="42" t="n">
        <f aca="false">AE16+$A17</f>
        <v>0.886805555555556</v>
      </c>
      <c r="AF17" s="60" t="s">
        <v>18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37" t="n">
        <v>0.000694444444444445</v>
      </c>
      <c r="B18" s="55" t="s">
        <v>18</v>
      </c>
      <c r="C18" s="39" t="s">
        <v>25</v>
      </c>
      <c r="D18" s="39" t="n">
        <v>4</v>
      </c>
      <c r="E18" s="17"/>
      <c r="F18" s="56" t="s">
        <v>18</v>
      </c>
      <c r="G18" s="42" t="n">
        <f aca="false">G17+$A18</f>
        <v>0.209722222222222</v>
      </c>
      <c r="H18" s="42" t="n">
        <f aca="false">H17+$A18</f>
        <v>0.230555555555556</v>
      </c>
      <c r="I18" s="42" t="n">
        <f aca="false">I17+$A18</f>
        <v>0.251388888888889</v>
      </c>
      <c r="J18" s="42" t="n">
        <f aca="false">J17+$A18</f>
        <v>0.272222222222222</v>
      </c>
      <c r="K18" s="59" t="s">
        <v>18</v>
      </c>
      <c r="L18" s="42" t="n">
        <f aca="false">L17+$A18</f>
        <v>0.293055555555556</v>
      </c>
      <c r="M18" s="59" t="s">
        <v>18</v>
      </c>
      <c r="N18" s="42" t="n">
        <f aca="false">N17+$A18</f>
        <v>0.355555555555556</v>
      </c>
      <c r="O18" s="59" t="s">
        <v>18</v>
      </c>
      <c r="P18" s="42" t="n">
        <f aca="false">P17+$A18</f>
        <v>0.438888888888889</v>
      </c>
      <c r="Q18" s="59" t="s">
        <v>18</v>
      </c>
      <c r="R18" s="42" t="n">
        <f aca="false">R17+$A18</f>
        <v>0.522222222222222</v>
      </c>
      <c r="S18" s="59" t="s">
        <v>18</v>
      </c>
      <c r="T18" s="42" t="n">
        <f aca="false">T17+$A18</f>
        <v>0.584722222222222</v>
      </c>
      <c r="U18" s="59" t="s">
        <v>18</v>
      </c>
      <c r="V18" s="42" t="n">
        <f aca="false">V17+$A18</f>
        <v>0.619444444444445</v>
      </c>
      <c r="W18" s="59" t="s">
        <v>18</v>
      </c>
      <c r="X18" s="42" t="n">
        <f aca="false">X17+$A18</f>
        <v>0.661111111111111</v>
      </c>
      <c r="Y18" s="59" t="s">
        <v>18</v>
      </c>
      <c r="Z18" s="42" t="n">
        <f aca="false">Z17+$A18</f>
        <v>0.702777777777778</v>
      </c>
      <c r="AA18" s="59" t="s">
        <v>18</v>
      </c>
      <c r="AB18" s="59" t="s">
        <v>18</v>
      </c>
      <c r="AC18" s="42" t="n">
        <f aca="false">AC17+$A18</f>
        <v>0.804166666666667</v>
      </c>
      <c r="AD18" s="59" t="s">
        <v>18</v>
      </c>
      <c r="AE18" s="42" t="n">
        <f aca="false">AE17+$A18</f>
        <v>0.8875</v>
      </c>
      <c r="AF18" s="60" t="s">
        <v>18</v>
      </c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37" t="n">
        <v>0.000694444444444445</v>
      </c>
      <c r="B19" s="55" t="s">
        <v>18</v>
      </c>
      <c r="C19" s="39" t="s">
        <v>26</v>
      </c>
      <c r="D19" s="39" t="n">
        <v>4</v>
      </c>
      <c r="E19" s="17"/>
      <c r="F19" s="56" t="s">
        <v>18</v>
      </c>
      <c r="G19" s="42" t="n">
        <f aca="false">G18+$A19</f>
        <v>0.210416666666667</v>
      </c>
      <c r="H19" s="42" t="n">
        <f aca="false">H18+$A19</f>
        <v>0.23125</v>
      </c>
      <c r="I19" s="42" t="n">
        <f aca="false">I18+$A19</f>
        <v>0.252083333333333</v>
      </c>
      <c r="J19" s="42" t="n">
        <f aca="false">J18+$A19</f>
        <v>0.272916666666667</v>
      </c>
      <c r="K19" s="59" t="s">
        <v>18</v>
      </c>
      <c r="L19" s="42" t="n">
        <f aca="false">L18+$A19</f>
        <v>0.29375</v>
      </c>
      <c r="M19" s="59" t="s">
        <v>18</v>
      </c>
      <c r="N19" s="42" t="n">
        <f aca="false">N18+$A19</f>
        <v>0.35625</v>
      </c>
      <c r="O19" s="59" t="s">
        <v>18</v>
      </c>
      <c r="P19" s="42" t="n">
        <f aca="false">P18+$A19</f>
        <v>0.439583333333333</v>
      </c>
      <c r="Q19" s="59" t="s">
        <v>18</v>
      </c>
      <c r="R19" s="42" t="n">
        <f aca="false">R18+$A19</f>
        <v>0.522916666666667</v>
      </c>
      <c r="S19" s="59" t="s">
        <v>18</v>
      </c>
      <c r="T19" s="42" t="n">
        <f aca="false">T18+$A19</f>
        <v>0.585416666666667</v>
      </c>
      <c r="U19" s="59" t="s">
        <v>18</v>
      </c>
      <c r="V19" s="42" t="n">
        <f aca="false">V18+$A19</f>
        <v>0.620138888888889</v>
      </c>
      <c r="W19" s="59" t="s">
        <v>18</v>
      </c>
      <c r="X19" s="42" t="n">
        <f aca="false">X18+$A19</f>
        <v>0.661805555555556</v>
      </c>
      <c r="Y19" s="59" t="s">
        <v>18</v>
      </c>
      <c r="Z19" s="42" t="n">
        <f aca="false">Z18+$A19</f>
        <v>0.703472222222222</v>
      </c>
      <c r="AA19" s="59" t="s">
        <v>18</v>
      </c>
      <c r="AB19" s="59" t="s">
        <v>18</v>
      </c>
      <c r="AC19" s="42" t="n">
        <f aca="false">AC18+$A19</f>
        <v>0.804861111111111</v>
      </c>
      <c r="AD19" s="59" t="s">
        <v>18</v>
      </c>
      <c r="AE19" s="42" t="n">
        <f aca="false">AE18+$A19</f>
        <v>0.888194444444444</v>
      </c>
      <c r="AF19" s="60" t="s">
        <v>18</v>
      </c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37" t="n">
        <v>0.000694444444444445</v>
      </c>
      <c r="B20" s="55" t="s">
        <v>18</v>
      </c>
      <c r="C20" s="39" t="s">
        <v>27</v>
      </c>
      <c r="D20" s="39" t="n">
        <v>4</v>
      </c>
      <c r="E20" s="17"/>
      <c r="F20" s="56" t="s">
        <v>18</v>
      </c>
      <c r="G20" s="42" t="n">
        <f aca="false">G19+$A20</f>
        <v>0.211111111111111</v>
      </c>
      <c r="H20" s="42" t="n">
        <f aca="false">H19+$A20</f>
        <v>0.231944444444444</v>
      </c>
      <c r="I20" s="42" t="n">
        <f aca="false">I19+$A20</f>
        <v>0.252777777777778</v>
      </c>
      <c r="J20" s="42" t="n">
        <f aca="false">J19+$A20</f>
        <v>0.273611111111111</v>
      </c>
      <c r="K20" s="59" t="s">
        <v>18</v>
      </c>
      <c r="L20" s="42" t="n">
        <f aca="false">L19+$A20</f>
        <v>0.294444444444444</v>
      </c>
      <c r="M20" s="59" t="s">
        <v>18</v>
      </c>
      <c r="N20" s="42" t="n">
        <f aca="false">N19+$A20</f>
        <v>0.356944444444444</v>
      </c>
      <c r="O20" s="59" t="s">
        <v>18</v>
      </c>
      <c r="P20" s="42" t="n">
        <f aca="false">P19+$A20</f>
        <v>0.440277777777778</v>
      </c>
      <c r="Q20" s="59" t="s">
        <v>18</v>
      </c>
      <c r="R20" s="42" t="n">
        <f aca="false">R19+$A20</f>
        <v>0.523611111111111</v>
      </c>
      <c r="S20" s="59" t="s">
        <v>18</v>
      </c>
      <c r="T20" s="42" t="n">
        <f aca="false">T19+$A20</f>
        <v>0.586111111111111</v>
      </c>
      <c r="U20" s="59" t="s">
        <v>18</v>
      </c>
      <c r="V20" s="42" t="n">
        <f aca="false">V19+$A20</f>
        <v>0.620833333333333</v>
      </c>
      <c r="W20" s="59" t="s">
        <v>18</v>
      </c>
      <c r="X20" s="42" t="n">
        <f aca="false">X19+$A20</f>
        <v>0.6625</v>
      </c>
      <c r="Y20" s="59" t="s">
        <v>18</v>
      </c>
      <c r="Z20" s="42" t="n">
        <f aca="false">Z19+$A20</f>
        <v>0.704166666666667</v>
      </c>
      <c r="AA20" s="59" t="s">
        <v>18</v>
      </c>
      <c r="AB20" s="59" t="s">
        <v>18</v>
      </c>
      <c r="AC20" s="42" t="n">
        <f aca="false">AC19+$A20</f>
        <v>0.805555555555556</v>
      </c>
      <c r="AD20" s="59" t="s">
        <v>18</v>
      </c>
      <c r="AE20" s="42" t="n">
        <f aca="false">AE19+$A20</f>
        <v>0.888888888888889</v>
      </c>
      <c r="AF20" s="60" t="s">
        <v>18</v>
      </c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37" t="n">
        <v>0.00138888888888889</v>
      </c>
      <c r="B21" s="38" t="n">
        <v>0.00138888888888889</v>
      </c>
      <c r="C21" s="39" t="s">
        <v>28</v>
      </c>
      <c r="D21" s="61" t="s">
        <v>23</v>
      </c>
      <c r="E21" s="17"/>
      <c r="F21" s="40" t="n">
        <f aca="false">F14+$B21</f>
        <v>0.147222222222222</v>
      </c>
      <c r="G21" s="42" t="n">
        <f aca="false">G20+$A21</f>
        <v>0.2125</v>
      </c>
      <c r="H21" s="42" t="n">
        <f aca="false">H20+$A21</f>
        <v>0.233333333333333</v>
      </c>
      <c r="I21" s="42" t="n">
        <f aca="false">I20+$A21</f>
        <v>0.254166666666667</v>
      </c>
      <c r="J21" s="42" t="n">
        <f aca="false">J20+$A21</f>
        <v>0.275</v>
      </c>
      <c r="K21" s="44" t="n">
        <f aca="false">K14+$B21</f>
        <v>0.279166666666667</v>
      </c>
      <c r="L21" s="42" t="n">
        <f aca="false">L20+$A21</f>
        <v>0.295833333333333</v>
      </c>
      <c r="M21" s="44" t="n">
        <f aca="false">M14+$B21</f>
        <v>0.320833333333333</v>
      </c>
      <c r="N21" s="42" t="n">
        <f aca="false">N20+$A21</f>
        <v>0.358333333333333</v>
      </c>
      <c r="O21" s="44" t="n">
        <f aca="false">O14+$B21</f>
        <v>0.397222222222222</v>
      </c>
      <c r="P21" s="42" t="n">
        <f aca="false">P20+$A21</f>
        <v>0.441666666666667</v>
      </c>
      <c r="Q21" s="44" t="n">
        <f aca="false">Q14+$B21</f>
        <v>0.480555555555556</v>
      </c>
      <c r="R21" s="42" t="n">
        <f aca="false">R20+$A21</f>
        <v>0.525</v>
      </c>
      <c r="S21" s="44" t="n">
        <f aca="false">S14+$B21</f>
        <v>0.563888888888889</v>
      </c>
      <c r="T21" s="42" t="n">
        <f aca="false">T20+$A21</f>
        <v>0.5875</v>
      </c>
      <c r="U21" s="44" t="n">
        <f aca="false">U14+$B21</f>
        <v>0.605555555555556</v>
      </c>
      <c r="V21" s="42" t="n">
        <f aca="false">V20+$A21</f>
        <v>0.622222222222222</v>
      </c>
      <c r="W21" s="44" t="n">
        <f aca="false">W14+$B21</f>
        <v>0.647222222222222</v>
      </c>
      <c r="X21" s="42" t="n">
        <f aca="false">X20+$A21</f>
        <v>0.663888888888889</v>
      </c>
      <c r="Y21" s="44" t="n">
        <f aca="false">Y14+$B21</f>
        <v>0.688888888888889</v>
      </c>
      <c r="Z21" s="42" t="n">
        <f aca="false">Z20+$A21</f>
        <v>0.705555555555556</v>
      </c>
      <c r="AA21" s="44" t="n">
        <f aca="false">AA14+$B21</f>
        <v>0.730555555555556</v>
      </c>
      <c r="AB21" s="44" t="n">
        <f aca="false">AB14+$B21</f>
        <v>0.7625</v>
      </c>
      <c r="AC21" s="42" t="n">
        <f aca="false">AC20+$A21</f>
        <v>0.806944444444445</v>
      </c>
      <c r="AD21" s="44" t="n">
        <f aca="false">AD14+$B21</f>
        <v>0.845833333333333</v>
      </c>
      <c r="AE21" s="42" t="n">
        <f aca="false">AE20+$A21</f>
        <v>0.890277777777778</v>
      </c>
      <c r="AF21" s="45" t="n">
        <f aca="false">AF14+$B21</f>
        <v>0.929166666666667</v>
      </c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37" t="n">
        <v>0.000694444444444445</v>
      </c>
      <c r="B22" s="38" t="n">
        <v>0.000694444444444445</v>
      </c>
      <c r="C22" s="39" t="s">
        <v>29</v>
      </c>
      <c r="D22" s="61" t="s">
        <v>23</v>
      </c>
      <c r="E22" s="17"/>
      <c r="F22" s="40" t="n">
        <f aca="false">F21+$B22</f>
        <v>0.147916666666667</v>
      </c>
      <c r="G22" s="42" t="n">
        <f aca="false">G21+$A22</f>
        <v>0.213194444444444</v>
      </c>
      <c r="H22" s="42" t="n">
        <f aca="false">H21+$A22</f>
        <v>0.234027777777778</v>
      </c>
      <c r="I22" s="42" t="n">
        <f aca="false">I21+$A22</f>
        <v>0.254861111111111</v>
      </c>
      <c r="J22" s="42" t="n">
        <f aca="false">J21+$A22</f>
        <v>0.275694444444444</v>
      </c>
      <c r="K22" s="44" t="n">
        <f aca="false">K21+$B22</f>
        <v>0.279861111111111</v>
      </c>
      <c r="L22" s="42" t="n">
        <f aca="false">L21+$A22</f>
        <v>0.296527777777778</v>
      </c>
      <c r="M22" s="44" t="n">
        <f aca="false">M21+$B22</f>
        <v>0.321527777777778</v>
      </c>
      <c r="N22" s="42" t="n">
        <f aca="false">N21+$A22</f>
        <v>0.359027777777778</v>
      </c>
      <c r="O22" s="44" t="n">
        <f aca="false">O21+$B22</f>
        <v>0.397916666666667</v>
      </c>
      <c r="P22" s="42" t="n">
        <f aca="false">P21+$A22</f>
        <v>0.442361111111111</v>
      </c>
      <c r="Q22" s="44" t="n">
        <f aca="false">Q21+$B22</f>
        <v>0.48125</v>
      </c>
      <c r="R22" s="42" t="n">
        <f aca="false">R21+$A22</f>
        <v>0.525694444444445</v>
      </c>
      <c r="S22" s="44" t="n">
        <f aca="false">S21+$B22</f>
        <v>0.564583333333333</v>
      </c>
      <c r="T22" s="42" t="n">
        <f aca="false">T21+$A22</f>
        <v>0.588194444444445</v>
      </c>
      <c r="U22" s="44" t="n">
        <f aca="false">U21+$B22</f>
        <v>0.60625</v>
      </c>
      <c r="V22" s="42" t="n">
        <f aca="false">V21+$A22</f>
        <v>0.622916666666667</v>
      </c>
      <c r="W22" s="44" t="n">
        <f aca="false">W21+$B22</f>
        <v>0.647916666666667</v>
      </c>
      <c r="X22" s="42" t="n">
        <f aca="false">X21+$A22</f>
        <v>0.664583333333333</v>
      </c>
      <c r="Y22" s="44" t="n">
        <f aca="false">Y21+$B22</f>
        <v>0.689583333333333</v>
      </c>
      <c r="Z22" s="42" t="n">
        <f aca="false">Z21+$A22</f>
        <v>0.70625</v>
      </c>
      <c r="AA22" s="44" t="n">
        <f aca="false">AA21+$B22</f>
        <v>0.73125</v>
      </c>
      <c r="AB22" s="44" t="n">
        <f aca="false">AB21+$B22</f>
        <v>0.763194444444444</v>
      </c>
      <c r="AC22" s="42" t="n">
        <f aca="false">AC21+$A22</f>
        <v>0.807638888888889</v>
      </c>
      <c r="AD22" s="44" t="n">
        <f aca="false">AD21+$B22</f>
        <v>0.846527777777778</v>
      </c>
      <c r="AE22" s="42" t="n">
        <f aca="false">AE21+$A22</f>
        <v>0.890972222222222</v>
      </c>
      <c r="AF22" s="45" t="n">
        <f aca="false">AF21+$B22</f>
        <v>0.929861111111111</v>
      </c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37" t="n">
        <v>0.000694444444444445</v>
      </c>
      <c r="B23" s="38" t="n">
        <v>0.000694444444444445</v>
      </c>
      <c r="C23" s="39" t="s">
        <v>30</v>
      </c>
      <c r="D23" s="39" t="n">
        <v>4</v>
      </c>
      <c r="E23" s="17"/>
      <c r="F23" s="40" t="n">
        <f aca="false">F22+$B23</f>
        <v>0.148611111111111</v>
      </c>
      <c r="G23" s="42" t="n">
        <f aca="false">G22+$A23</f>
        <v>0.213888888888889</v>
      </c>
      <c r="H23" s="42" t="n">
        <f aca="false">H22+$A23</f>
        <v>0.234722222222222</v>
      </c>
      <c r="I23" s="42" t="n">
        <f aca="false">I22+$A23</f>
        <v>0.255555555555556</v>
      </c>
      <c r="J23" s="42" t="n">
        <f aca="false">J22+$A23</f>
        <v>0.276388888888889</v>
      </c>
      <c r="K23" s="44" t="n">
        <f aca="false">K22+$B23</f>
        <v>0.280555555555556</v>
      </c>
      <c r="L23" s="42" t="n">
        <f aca="false">L22+$A23</f>
        <v>0.297222222222222</v>
      </c>
      <c r="M23" s="44" t="n">
        <f aca="false">M22+$B23</f>
        <v>0.322222222222222</v>
      </c>
      <c r="N23" s="42" t="n">
        <f aca="false">N22+$A23</f>
        <v>0.359722222222222</v>
      </c>
      <c r="O23" s="44" t="n">
        <f aca="false">O22+$B23</f>
        <v>0.398611111111111</v>
      </c>
      <c r="P23" s="42" t="n">
        <f aca="false">P22+$A23</f>
        <v>0.443055555555556</v>
      </c>
      <c r="Q23" s="44" t="n">
        <f aca="false">Q22+$B23</f>
        <v>0.481944444444444</v>
      </c>
      <c r="R23" s="42" t="n">
        <f aca="false">R22+$A23</f>
        <v>0.526388888888889</v>
      </c>
      <c r="S23" s="44" t="n">
        <f aca="false">S22+$B23</f>
        <v>0.565277777777778</v>
      </c>
      <c r="T23" s="42" t="n">
        <f aca="false">T22+$A23</f>
        <v>0.588888888888889</v>
      </c>
      <c r="U23" s="44" t="n">
        <f aca="false">U22+$B23</f>
        <v>0.606944444444444</v>
      </c>
      <c r="V23" s="42" t="n">
        <f aca="false">V22+$A23</f>
        <v>0.623611111111111</v>
      </c>
      <c r="W23" s="44" t="n">
        <f aca="false">W22+$B23</f>
        <v>0.648611111111111</v>
      </c>
      <c r="X23" s="42" t="n">
        <f aca="false">X22+$A23</f>
        <v>0.665277777777778</v>
      </c>
      <c r="Y23" s="44" t="n">
        <f aca="false">Y22+$B23</f>
        <v>0.690277777777778</v>
      </c>
      <c r="Z23" s="42" t="n">
        <f aca="false">Z22+$A23</f>
        <v>0.706944444444445</v>
      </c>
      <c r="AA23" s="44" t="n">
        <f aca="false">AA22+$B23</f>
        <v>0.731944444444444</v>
      </c>
      <c r="AB23" s="44" t="n">
        <f aca="false">AB22+$B23</f>
        <v>0.763888888888889</v>
      </c>
      <c r="AC23" s="42" t="n">
        <f aca="false">AC22+$A23</f>
        <v>0.808333333333333</v>
      </c>
      <c r="AD23" s="44" t="n">
        <f aca="false">AD22+$B23</f>
        <v>0.847222222222222</v>
      </c>
      <c r="AE23" s="42" t="n">
        <f aca="false">AE22+$A23</f>
        <v>0.891666666666667</v>
      </c>
      <c r="AF23" s="45" t="n">
        <f aca="false">AF22+$B23</f>
        <v>0.930555555555556</v>
      </c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37" t="n">
        <v>0.00138888888888889</v>
      </c>
      <c r="B24" s="38" t="n">
        <v>0.00138888888888889</v>
      </c>
      <c r="C24" s="39" t="s">
        <v>31</v>
      </c>
      <c r="D24" s="39" t="n">
        <v>4</v>
      </c>
      <c r="E24" s="17"/>
      <c r="F24" s="40" t="n">
        <f aca="false">F23+$B24</f>
        <v>0.15</v>
      </c>
      <c r="G24" s="42" t="n">
        <f aca="false">G23+$A24</f>
        <v>0.215277777777778</v>
      </c>
      <c r="H24" s="42" t="n">
        <f aca="false">H23+$A24</f>
        <v>0.236111111111111</v>
      </c>
      <c r="I24" s="42" t="n">
        <f aca="false">I23+$A24</f>
        <v>0.256944444444444</v>
      </c>
      <c r="J24" s="42" t="n">
        <f aca="false">J23+$A24</f>
        <v>0.277777777777778</v>
      </c>
      <c r="K24" s="44" t="n">
        <f aca="false">K23+$B24</f>
        <v>0.281944444444444</v>
      </c>
      <c r="L24" s="42" t="n">
        <f aca="false">L23+$A24</f>
        <v>0.298611111111111</v>
      </c>
      <c r="M24" s="44" t="n">
        <f aca="false">M23+$B24</f>
        <v>0.323611111111111</v>
      </c>
      <c r="N24" s="42" t="n">
        <f aca="false">N23+$A24</f>
        <v>0.361111111111111</v>
      </c>
      <c r="O24" s="44" t="n">
        <f aca="false">O23+$B24</f>
        <v>0.4</v>
      </c>
      <c r="P24" s="42" t="n">
        <f aca="false">P23+$A24</f>
        <v>0.444444444444444</v>
      </c>
      <c r="Q24" s="44" t="n">
        <f aca="false">Q23+$B24</f>
        <v>0.483333333333333</v>
      </c>
      <c r="R24" s="42" t="n">
        <f aca="false">R23+$A24</f>
        <v>0.527777777777778</v>
      </c>
      <c r="S24" s="44" t="n">
        <f aca="false">S23+$B24</f>
        <v>0.566666666666667</v>
      </c>
      <c r="T24" s="42" t="n">
        <f aca="false">T23+$A24</f>
        <v>0.590277777777778</v>
      </c>
      <c r="U24" s="44" t="n">
        <f aca="false">U23+$B24</f>
        <v>0.608333333333333</v>
      </c>
      <c r="V24" s="42" t="n">
        <f aca="false">V23+$A24</f>
        <v>0.625</v>
      </c>
      <c r="W24" s="44" t="n">
        <f aca="false">W23+$B24</f>
        <v>0.65</v>
      </c>
      <c r="X24" s="42" t="n">
        <f aca="false">X23+$A24</f>
        <v>0.666666666666667</v>
      </c>
      <c r="Y24" s="44" t="n">
        <f aca="false">Y23+$B24</f>
        <v>0.691666666666667</v>
      </c>
      <c r="Z24" s="42" t="n">
        <f aca="false">Z23+$A24</f>
        <v>0.708333333333333</v>
      </c>
      <c r="AA24" s="44" t="n">
        <f aca="false">AA23+$B24</f>
        <v>0.733333333333333</v>
      </c>
      <c r="AB24" s="44" t="n">
        <f aca="false">AB23+$B24</f>
        <v>0.765277777777778</v>
      </c>
      <c r="AC24" s="42" t="n">
        <f aca="false">AC23+$A24</f>
        <v>0.809722222222222</v>
      </c>
      <c r="AD24" s="44" t="n">
        <f aca="false">AD23+$B24</f>
        <v>0.848611111111111</v>
      </c>
      <c r="AE24" s="42" t="n">
        <f aca="false">AE23+$A24</f>
        <v>0.893055555555556</v>
      </c>
      <c r="AF24" s="45" t="n">
        <f aca="false">AF23+$B24</f>
        <v>0.931944444444445</v>
      </c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37" t="n">
        <v>0.00138888888888889</v>
      </c>
      <c r="B25" s="38" t="n">
        <v>0.00138888888888889</v>
      </c>
      <c r="C25" s="39" t="s">
        <v>32</v>
      </c>
      <c r="D25" s="39" t="n">
        <v>4</v>
      </c>
      <c r="E25" s="17"/>
      <c r="F25" s="40" t="n">
        <f aca="false">F24+$B25</f>
        <v>0.151388888888889</v>
      </c>
      <c r="G25" s="42" t="n">
        <f aca="false">G24+$A25</f>
        <v>0.216666666666667</v>
      </c>
      <c r="H25" s="42" t="n">
        <f aca="false">H24+$A25</f>
        <v>0.2375</v>
      </c>
      <c r="I25" s="42" t="n">
        <f aca="false">I24+$A25</f>
        <v>0.258333333333333</v>
      </c>
      <c r="J25" s="42" t="n">
        <f aca="false">J24+$A25</f>
        <v>0.279166666666667</v>
      </c>
      <c r="K25" s="44" t="n">
        <f aca="false">K24+$B25</f>
        <v>0.283333333333333</v>
      </c>
      <c r="L25" s="42" t="n">
        <f aca="false">L24+$A25</f>
        <v>0.3</v>
      </c>
      <c r="M25" s="44" t="n">
        <f aca="false">M24+$B25</f>
        <v>0.325</v>
      </c>
      <c r="N25" s="42" t="n">
        <f aca="false">N24+$A25</f>
        <v>0.3625</v>
      </c>
      <c r="O25" s="44" t="n">
        <f aca="false">O24+$B25</f>
        <v>0.401388888888889</v>
      </c>
      <c r="P25" s="42" t="n">
        <f aca="false">P24+$A25</f>
        <v>0.445833333333333</v>
      </c>
      <c r="Q25" s="44" t="n">
        <f aca="false">Q24+$B25</f>
        <v>0.484722222222222</v>
      </c>
      <c r="R25" s="42" t="n">
        <f aca="false">R24+$A25</f>
        <v>0.529166666666667</v>
      </c>
      <c r="S25" s="44" t="n">
        <f aca="false">S24+$B25</f>
        <v>0.568055555555556</v>
      </c>
      <c r="T25" s="42" t="n">
        <f aca="false">T24+$A25</f>
        <v>0.591666666666667</v>
      </c>
      <c r="U25" s="44" t="n">
        <f aca="false">U24+$B25</f>
        <v>0.609722222222222</v>
      </c>
      <c r="V25" s="42" t="n">
        <f aca="false">V24+$A25</f>
        <v>0.626388888888889</v>
      </c>
      <c r="W25" s="44" t="n">
        <f aca="false">W24+$B25</f>
        <v>0.651388888888889</v>
      </c>
      <c r="X25" s="42" t="n">
        <f aca="false">X24+$A25</f>
        <v>0.668055555555556</v>
      </c>
      <c r="Y25" s="44" t="n">
        <f aca="false">Y24+$B25</f>
        <v>0.693055555555556</v>
      </c>
      <c r="Z25" s="42" t="n">
        <f aca="false">Z24+$A25</f>
        <v>0.709722222222222</v>
      </c>
      <c r="AA25" s="44" t="n">
        <f aca="false">AA24+$B25</f>
        <v>0.734722222222222</v>
      </c>
      <c r="AB25" s="44" t="n">
        <f aca="false">AB24+$B25</f>
        <v>0.766666666666667</v>
      </c>
      <c r="AC25" s="42" t="n">
        <f aca="false">AC24+$A25</f>
        <v>0.811111111111111</v>
      </c>
      <c r="AD25" s="44" t="n">
        <f aca="false">AD24+$B25</f>
        <v>0.85</v>
      </c>
      <c r="AE25" s="42" t="n">
        <f aca="false">AE24+$A25</f>
        <v>0.894444444444445</v>
      </c>
      <c r="AF25" s="45" t="n">
        <f aca="false">AF24+$B25</f>
        <v>0.933333333333333</v>
      </c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37" t="n">
        <v>0.000694444444444445</v>
      </c>
      <c r="B26" s="38" t="n">
        <v>0.000694444444444445</v>
      </c>
      <c r="C26" s="39" t="s">
        <v>33</v>
      </c>
      <c r="D26" s="39" t="n">
        <v>4</v>
      </c>
      <c r="E26" s="17"/>
      <c r="F26" s="40" t="n">
        <f aca="false">F25+$B26</f>
        <v>0.152083333333333</v>
      </c>
      <c r="G26" s="42" t="n">
        <f aca="false">G25+$A26</f>
        <v>0.217361111111111</v>
      </c>
      <c r="H26" s="42" t="n">
        <f aca="false">H25+$A26</f>
        <v>0.238194444444444</v>
      </c>
      <c r="I26" s="42" t="n">
        <f aca="false">I25+$A26</f>
        <v>0.259027777777778</v>
      </c>
      <c r="J26" s="42" t="n">
        <f aca="false">J25+$A26</f>
        <v>0.279861111111111</v>
      </c>
      <c r="K26" s="44" t="n">
        <f aca="false">K25+$B26</f>
        <v>0.284027777777778</v>
      </c>
      <c r="L26" s="42" t="n">
        <f aca="false">L25+$A26</f>
        <v>0.300694444444444</v>
      </c>
      <c r="M26" s="44" t="n">
        <f aca="false">M25+$B26</f>
        <v>0.325694444444444</v>
      </c>
      <c r="N26" s="42" t="n">
        <f aca="false">N25+$A26</f>
        <v>0.363194444444444</v>
      </c>
      <c r="O26" s="44" t="n">
        <f aca="false">O25+$B26</f>
        <v>0.402083333333333</v>
      </c>
      <c r="P26" s="42" t="n">
        <f aca="false">P25+$A26</f>
        <v>0.446527777777778</v>
      </c>
      <c r="Q26" s="44" t="n">
        <f aca="false">Q25+$B26</f>
        <v>0.485416666666667</v>
      </c>
      <c r="R26" s="42" t="n">
        <f aca="false">R25+$A26</f>
        <v>0.529861111111111</v>
      </c>
      <c r="S26" s="44" t="n">
        <f aca="false">S25+$B26</f>
        <v>0.56875</v>
      </c>
      <c r="T26" s="42" t="n">
        <f aca="false">T25+$A26</f>
        <v>0.592361111111111</v>
      </c>
      <c r="U26" s="44" t="n">
        <f aca="false">U25+$B26</f>
        <v>0.610416666666667</v>
      </c>
      <c r="V26" s="42" t="n">
        <f aca="false">V25+$A26</f>
        <v>0.627083333333333</v>
      </c>
      <c r="W26" s="44" t="n">
        <f aca="false">W25+$B26</f>
        <v>0.652083333333333</v>
      </c>
      <c r="X26" s="42" t="n">
        <f aca="false">X25+$A26</f>
        <v>0.66875</v>
      </c>
      <c r="Y26" s="44" t="n">
        <f aca="false">Y25+$B26</f>
        <v>0.69375</v>
      </c>
      <c r="Z26" s="42" t="n">
        <f aca="false">Z25+$A26</f>
        <v>0.710416666666667</v>
      </c>
      <c r="AA26" s="44" t="n">
        <f aca="false">AA25+$B26</f>
        <v>0.735416666666667</v>
      </c>
      <c r="AB26" s="44" t="n">
        <f aca="false">AB25+$B26</f>
        <v>0.767361111111111</v>
      </c>
      <c r="AC26" s="42" t="n">
        <f aca="false">AC25+$A26</f>
        <v>0.811805555555556</v>
      </c>
      <c r="AD26" s="44" t="n">
        <f aca="false">AD25+$B26</f>
        <v>0.850694444444444</v>
      </c>
      <c r="AE26" s="42" t="n">
        <f aca="false">AE25+$A26</f>
        <v>0.895138888888889</v>
      </c>
      <c r="AF26" s="45" t="n">
        <f aca="false">AF25+$B26</f>
        <v>0.934027777777778</v>
      </c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37" t="n">
        <v>0.000694444444444445</v>
      </c>
      <c r="B27" s="38" t="n">
        <v>0.000694444444444445</v>
      </c>
      <c r="C27" s="39" t="s">
        <v>34</v>
      </c>
      <c r="D27" s="39" t="n">
        <v>4</v>
      </c>
      <c r="E27" s="17"/>
      <c r="F27" s="40" t="n">
        <f aca="false">F26+$B27</f>
        <v>0.152777777777778</v>
      </c>
      <c r="G27" s="42" t="n">
        <f aca="false">G26+$A27</f>
        <v>0.218055555555556</v>
      </c>
      <c r="H27" s="42" t="n">
        <f aca="false">H26+$A27</f>
        <v>0.238888888888889</v>
      </c>
      <c r="I27" s="42" t="n">
        <f aca="false">I26+$A27</f>
        <v>0.259722222222222</v>
      </c>
      <c r="J27" s="42" t="n">
        <f aca="false">J26+$A27</f>
        <v>0.280555555555556</v>
      </c>
      <c r="K27" s="44" t="n">
        <f aca="false">K26+$B27</f>
        <v>0.284722222222222</v>
      </c>
      <c r="L27" s="42" t="n">
        <f aca="false">L26+$A27</f>
        <v>0.301388888888889</v>
      </c>
      <c r="M27" s="44" t="n">
        <f aca="false">M26+$B27</f>
        <v>0.326388888888889</v>
      </c>
      <c r="N27" s="42" t="n">
        <f aca="false">N26+$A27</f>
        <v>0.363888888888889</v>
      </c>
      <c r="O27" s="44" t="n">
        <f aca="false">O26+$B27</f>
        <v>0.402777777777778</v>
      </c>
      <c r="P27" s="42" t="n">
        <f aca="false">P26+$A27</f>
        <v>0.447222222222222</v>
      </c>
      <c r="Q27" s="44" t="n">
        <f aca="false">Q26+$B27</f>
        <v>0.486111111111111</v>
      </c>
      <c r="R27" s="42" t="n">
        <f aca="false">R26+$A27</f>
        <v>0.530555555555556</v>
      </c>
      <c r="S27" s="44" t="n">
        <f aca="false">S26+$B27</f>
        <v>0.569444444444444</v>
      </c>
      <c r="T27" s="42" t="n">
        <f aca="false">T26+$A27</f>
        <v>0.593055555555556</v>
      </c>
      <c r="U27" s="44" t="n">
        <f aca="false">U26+$B27</f>
        <v>0.611111111111111</v>
      </c>
      <c r="V27" s="42" t="n">
        <f aca="false">V26+$A27</f>
        <v>0.627777777777778</v>
      </c>
      <c r="W27" s="44" t="n">
        <f aca="false">W26+$B27</f>
        <v>0.652777777777778</v>
      </c>
      <c r="X27" s="42" t="n">
        <f aca="false">X26+$A27</f>
        <v>0.669444444444444</v>
      </c>
      <c r="Y27" s="44" t="n">
        <f aca="false">Y26+$B27</f>
        <v>0.694444444444444</v>
      </c>
      <c r="Z27" s="42" t="n">
        <f aca="false">Z26+$A27</f>
        <v>0.711111111111111</v>
      </c>
      <c r="AA27" s="44" t="n">
        <f aca="false">AA26+$B27</f>
        <v>0.736111111111111</v>
      </c>
      <c r="AB27" s="44" t="n">
        <f aca="false">AB26+$B27</f>
        <v>0.768055555555556</v>
      </c>
      <c r="AC27" s="42" t="n">
        <f aca="false">AC26+$A27</f>
        <v>0.8125</v>
      </c>
      <c r="AD27" s="44" t="n">
        <f aca="false">AD26+$B27</f>
        <v>0.851388888888889</v>
      </c>
      <c r="AE27" s="42" t="n">
        <f aca="false">AE26+$A27</f>
        <v>0.895833333333333</v>
      </c>
      <c r="AF27" s="45" t="n">
        <f aca="false">AF26+$B27</f>
        <v>0.934722222222222</v>
      </c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2.75" hidden="false" customHeight="false" outlineLevel="0" collapsed="false">
      <c r="A28" s="37" t="n">
        <v>0.00138888888888889</v>
      </c>
      <c r="B28" s="38" t="n">
        <v>0.00138888888888889</v>
      </c>
      <c r="C28" s="39" t="s">
        <v>35</v>
      </c>
      <c r="D28" s="61" t="s">
        <v>36</v>
      </c>
      <c r="E28" s="17"/>
      <c r="F28" s="40" t="n">
        <f aca="false">F27+$B28</f>
        <v>0.154166666666667</v>
      </c>
      <c r="G28" s="42" t="n">
        <f aca="false">G27+$A28</f>
        <v>0.219444444444444</v>
      </c>
      <c r="H28" s="42" t="n">
        <f aca="false">H27+$A28</f>
        <v>0.240277777777778</v>
      </c>
      <c r="I28" s="42" t="n">
        <f aca="false">I27+$A28</f>
        <v>0.261111111111111</v>
      </c>
      <c r="J28" s="42" t="n">
        <f aca="false">J27+$A28</f>
        <v>0.281944444444444</v>
      </c>
      <c r="K28" s="44" t="n">
        <f aca="false">K27+$B28</f>
        <v>0.286111111111111</v>
      </c>
      <c r="L28" s="42" t="n">
        <f aca="false">L27+$A28</f>
        <v>0.302777777777778</v>
      </c>
      <c r="M28" s="44" t="n">
        <f aca="false">M27+$B28</f>
        <v>0.327777777777778</v>
      </c>
      <c r="N28" s="42" t="n">
        <f aca="false">N27+$A28</f>
        <v>0.365277777777778</v>
      </c>
      <c r="O28" s="44" t="n">
        <f aca="false">O27+$B28</f>
        <v>0.404166666666667</v>
      </c>
      <c r="P28" s="42" t="n">
        <f aca="false">P27+$A28</f>
        <v>0.448611111111111</v>
      </c>
      <c r="Q28" s="44" t="n">
        <f aca="false">Q27+$B28</f>
        <v>0.4875</v>
      </c>
      <c r="R28" s="42" t="n">
        <f aca="false">R27+$A28</f>
        <v>0.531944444444444</v>
      </c>
      <c r="S28" s="44" t="n">
        <f aca="false">S27+$B28</f>
        <v>0.570833333333333</v>
      </c>
      <c r="T28" s="42" t="n">
        <f aca="false">T27+$A28</f>
        <v>0.594444444444444</v>
      </c>
      <c r="U28" s="44" t="n">
        <f aca="false">U27+$B28</f>
        <v>0.6125</v>
      </c>
      <c r="V28" s="42" t="n">
        <f aca="false">V27+$A28</f>
        <v>0.629166666666667</v>
      </c>
      <c r="W28" s="44" t="n">
        <f aca="false">W27+$B28</f>
        <v>0.654166666666667</v>
      </c>
      <c r="X28" s="42" t="n">
        <f aca="false">X27+$A28</f>
        <v>0.670833333333333</v>
      </c>
      <c r="Y28" s="44" t="n">
        <f aca="false">Y27+$B28</f>
        <v>0.695833333333333</v>
      </c>
      <c r="Z28" s="42" t="n">
        <f aca="false">Z27+$A28</f>
        <v>0.7125</v>
      </c>
      <c r="AA28" s="44" t="n">
        <f aca="false">AA27+$B28</f>
        <v>0.7375</v>
      </c>
      <c r="AB28" s="44" t="n">
        <f aca="false">AB27+$B28</f>
        <v>0.769444444444445</v>
      </c>
      <c r="AC28" s="42" t="n">
        <f aca="false">AC27+$A28</f>
        <v>0.813888888888889</v>
      </c>
      <c r="AD28" s="44" t="n">
        <f aca="false">AD27+$B28</f>
        <v>0.852777777777778</v>
      </c>
      <c r="AE28" s="42" t="n">
        <f aca="false">AE27+$A28</f>
        <v>0.897222222222222</v>
      </c>
      <c r="AF28" s="45" t="n">
        <f aca="false">AF27+$B28</f>
        <v>0.936111111111111</v>
      </c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3.5" hidden="false" customHeight="false" outlineLevel="0" collapsed="false">
      <c r="A29" s="63" t="n">
        <v>0.000694444444444445</v>
      </c>
      <c r="B29" s="64" t="n">
        <v>0.000694444444444445</v>
      </c>
      <c r="C29" s="65" t="s">
        <v>37</v>
      </c>
      <c r="D29" s="66" t="s">
        <v>36</v>
      </c>
      <c r="E29" s="17"/>
      <c r="F29" s="67" t="n">
        <f aca="false">F28+$B29</f>
        <v>0.154861111111111</v>
      </c>
      <c r="G29" s="68" t="n">
        <f aca="false">G28+$A29</f>
        <v>0.220138888888889</v>
      </c>
      <c r="H29" s="68" t="n">
        <f aca="false">H28+$A29</f>
        <v>0.240972222222222</v>
      </c>
      <c r="I29" s="68" t="n">
        <f aca="false">I28+$A29</f>
        <v>0.261805555555556</v>
      </c>
      <c r="J29" s="68" t="n">
        <f aca="false">J28+$A29</f>
        <v>0.282638888888889</v>
      </c>
      <c r="K29" s="69" t="n">
        <f aca="false">K28+$B29</f>
        <v>0.286805555555556</v>
      </c>
      <c r="L29" s="68" t="n">
        <f aca="false">L28+$A29</f>
        <v>0.303472222222222</v>
      </c>
      <c r="M29" s="69" t="n">
        <f aca="false">M28+$B29</f>
        <v>0.328472222222222</v>
      </c>
      <c r="N29" s="68" t="n">
        <f aca="false">N28+$A29</f>
        <v>0.365972222222222</v>
      </c>
      <c r="O29" s="69" t="n">
        <f aca="false">O28+$B29</f>
        <v>0.404861111111111</v>
      </c>
      <c r="P29" s="68" t="n">
        <f aca="false">P28+$A29</f>
        <v>0.449305555555556</v>
      </c>
      <c r="Q29" s="69" t="n">
        <f aca="false">Q28+$B29</f>
        <v>0.488194444444444</v>
      </c>
      <c r="R29" s="68" t="n">
        <f aca="false">R28+$A29</f>
        <v>0.532638888888889</v>
      </c>
      <c r="S29" s="69" t="n">
        <f aca="false">S28+$B29</f>
        <v>0.571527777777778</v>
      </c>
      <c r="T29" s="68" t="n">
        <f aca="false">T28+$A29</f>
        <v>0.595138888888889</v>
      </c>
      <c r="U29" s="69" t="n">
        <f aca="false">U28+$B29</f>
        <v>0.613194444444445</v>
      </c>
      <c r="V29" s="68" t="n">
        <f aca="false">V28+$A29</f>
        <v>0.629861111111111</v>
      </c>
      <c r="W29" s="69" t="n">
        <f aca="false">W28+$B29</f>
        <v>0.654861111111111</v>
      </c>
      <c r="X29" s="68" t="n">
        <f aca="false">X28+$A29</f>
        <v>0.671527777777778</v>
      </c>
      <c r="Y29" s="69" t="n">
        <f aca="false">Y28+$B29</f>
        <v>0.696527777777778</v>
      </c>
      <c r="Z29" s="68" t="n">
        <f aca="false">Z28+$A29</f>
        <v>0.713194444444445</v>
      </c>
      <c r="AA29" s="69" t="n">
        <f aca="false">AA28+$B29</f>
        <v>0.738194444444445</v>
      </c>
      <c r="AB29" s="69" t="n">
        <f aca="false">AB28+$B29</f>
        <v>0.770138888888889</v>
      </c>
      <c r="AC29" s="68" t="n">
        <f aca="false">AC28+$A29</f>
        <v>0.814583333333333</v>
      </c>
      <c r="AD29" s="69" t="n">
        <f aca="false">AD28+$B29</f>
        <v>0.853472222222222</v>
      </c>
      <c r="AE29" s="68" t="n">
        <f aca="false">AE28+$A29</f>
        <v>0.897916666666667</v>
      </c>
      <c r="AF29" s="70" t="n">
        <f aca="false">AF28+$B29</f>
        <v>0.936805555555556</v>
      </c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45" hidden="false" customHeight="true" outlineLevel="0" collapsed="false">
      <c r="A30" s="71"/>
      <c r="B30" s="71"/>
      <c r="AH30" s="72" t="s">
        <v>38</v>
      </c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true" outlineLevel="0" collapsed="false">
      <c r="A31" s="14" t="s">
        <v>4</v>
      </c>
      <c r="B31" s="15" t="s">
        <v>4</v>
      </c>
      <c r="C31" s="16" t="s">
        <v>5</v>
      </c>
      <c r="D31" s="16"/>
      <c r="E31" s="17" t="s">
        <v>6</v>
      </c>
      <c r="F31" s="73" t="s">
        <v>7</v>
      </c>
      <c r="G31" s="74" t="s">
        <v>39</v>
      </c>
      <c r="H31" s="22" t="s">
        <v>8</v>
      </c>
      <c r="I31" s="24" t="s">
        <v>40</v>
      </c>
      <c r="J31" s="20" t="s">
        <v>8</v>
      </c>
      <c r="K31" s="21" t="s">
        <v>41</v>
      </c>
      <c r="L31" s="22" t="s">
        <v>8</v>
      </c>
      <c r="M31" s="24" t="s">
        <v>10</v>
      </c>
      <c r="N31" s="20" t="s">
        <v>8</v>
      </c>
      <c r="O31" s="22" t="s">
        <v>8</v>
      </c>
      <c r="P31" s="20" t="s">
        <v>8</v>
      </c>
      <c r="Q31" s="22" t="s">
        <v>8</v>
      </c>
      <c r="R31" s="20" t="s">
        <v>8</v>
      </c>
      <c r="S31" s="22" t="s">
        <v>8</v>
      </c>
      <c r="T31" s="20" t="s">
        <v>8</v>
      </c>
      <c r="U31" s="22" t="s">
        <v>8</v>
      </c>
      <c r="V31" s="24" t="s">
        <v>8</v>
      </c>
      <c r="W31" s="20" t="s">
        <v>8</v>
      </c>
      <c r="X31" s="22" t="s">
        <v>8</v>
      </c>
      <c r="Y31" s="24" t="s">
        <v>8</v>
      </c>
      <c r="Z31" s="20" t="s">
        <v>8</v>
      </c>
      <c r="AA31" s="22" t="s">
        <v>8</v>
      </c>
      <c r="AB31" s="24" t="s">
        <v>8</v>
      </c>
      <c r="AC31" s="20" t="s">
        <v>8</v>
      </c>
      <c r="AD31" s="22" t="s">
        <v>8</v>
      </c>
      <c r="AE31" s="20" t="s">
        <v>8</v>
      </c>
      <c r="AF31" s="22" t="s">
        <v>8</v>
      </c>
      <c r="AG31" s="75" t="s">
        <v>8</v>
      </c>
      <c r="AH31" s="76" t="s">
        <v>8</v>
      </c>
      <c r="AQ31" s="2"/>
      <c r="AR31" s="2"/>
      <c r="AS31" s="2"/>
      <c r="AT31" s="2"/>
      <c r="AU31" s="2"/>
      <c r="AV31" s="2"/>
      <c r="AW31" s="2"/>
      <c r="AX31" s="2"/>
      <c r="AY31" s="2"/>
    </row>
    <row r="32" s="50" customFormat="true" ht="12.75" hidden="false" customHeight="false" outlineLevel="0" collapsed="false">
      <c r="A32" s="77"/>
      <c r="B32" s="78"/>
      <c r="C32" s="29" t="s">
        <v>37</v>
      </c>
      <c r="D32" s="61" t="s">
        <v>36</v>
      </c>
      <c r="E32" s="17"/>
      <c r="F32" s="79" t="n">
        <v>0.00694444444444444</v>
      </c>
      <c r="G32" s="80" t="n">
        <v>0.186111111111111</v>
      </c>
      <c r="H32" s="34" t="n">
        <v>0.203472222222222</v>
      </c>
      <c r="I32" s="32" t="n">
        <v>0.227777777777778</v>
      </c>
      <c r="J32" s="34" t="n">
        <v>0.245138888888889</v>
      </c>
      <c r="K32" s="32" t="n">
        <v>0.269444444444444</v>
      </c>
      <c r="L32" s="34" t="n">
        <v>0.286805555555556</v>
      </c>
      <c r="M32" s="32" t="n">
        <v>0.300694444444444</v>
      </c>
      <c r="N32" s="32" t="n">
        <v>0.314583333333333</v>
      </c>
      <c r="O32" s="32" t="n">
        <v>0.365277777777778</v>
      </c>
      <c r="P32" s="32" t="n">
        <v>0.406944444444445</v>
      </c>
      <c r="Q32" s="34" t="n">
        <v>0.448611111111111</v>
      </c>
      <c r="R32" s="32" t="n">
        <v>0.490277777777778</v>
      </c>
      <c r="S32" s="34" t="n">
        <v>0.531944444444444</v>
      </c>
      <c r="T32" s="32" t="n">
        <v>0.557638888888889</v>
      </c>
      <c r="U32" s="32" t="n">
        <v>0.578472222222222</v>
      </c>
      <c r="V32" s="32" t="n">
        <v>0.599305555555556</v>
      </c>
      <c r="W32" s="32" t="n">
        <v>0.620138888888889</v>
      </c>
      <c r="X32" s="32" t="n">
        <v>0.640972222222222</v>
      </c>
      <c r="Y32" s="32" t="n">
        <v>0.661805555555556</v>
      </c>
      <c r="Z32" s="32" t="n">
        <v>0.682638888888889</v>
      </c>
      <c r="AA32" s="32" t="n">
        <v>0.703472222222222</v>
      </c>
      <c r="AB32" s="34" t="n">
        <v>0.738194444444444</v>
      </c>
      <c r="AC32" s="32" t="n">
        <v>0.754166666666667</v>
      </c>
      <c r="AD32" s="34" t="n">
        <v>0.795833333333333</v>
      </c>
      <c r="AE32" s="32" t="n">
        <v>0.8375</v>
      </c>
      <c r="AF32" s="34" t="n">
        <v>0.879166666666667</v>
      </c>
      <c r="AG32" s="81" t="n">
        <v>0.9375</v>
      </c>
      <c r="AH32" s="82" t="n">
        <v>0.979166666666667</v>
      </c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.75" hidden="false" customHeight="false" outlineLevel="0" collapsed="false">
      <c r="A33" s="83" t="n">
        <v>0.000694444444444445</v>
      </c>
      <c r="B33" s="84" t="n">
        <v>0.000694444444444445</v>
      </c>
      <c r="C33" s="39" t="s">
        <v>35</v>
      </c>
      <c r="D33" s="61" t="s">
        <v>36</v>
      </c>
      <c r="E33" s="17"/>
      <c r="F33" s="85" t="n">
        <f aca="false">F32+$B33</f>
        <v>0.00763888888888889</v>
      </c>
      <c r="G33" s="86" t="n">
        <f aca="false">G32+$A33</f>
        <v>0.186805555555556</v>
      </c>
      <c r="H33" s="44" t="n">
        <f aca="false">H32+$B33</f>
        <v>0.204166666666667</v>
      </c>
      <c r="I33" s="42" t="n">
        <f aca="false">I32+$A33</f>
        <v>0.228472222222222</v>
      </c>
      <c r="J33" s="44" t="n">
        <f aca="false">J32+$B33</f>
        <v>0.245833333333333</v>
      </c>
      <c r="K33" s="42" t="n">
        <f aca="false">K32+$A33</f>
        <v>0.270138888888889</v>
      </c>
      <c r="L33" s="44" t="n">
        <f aca="false">L32+$B33</f>
        <v>0.2875</v>
      </c>
      <c r="M33" s="42" t="n">
        <f aca="false">M32+$A33</f>
        <v>0.301388888888889</v>
      </c>
      <c r="N33" s="42" t="n">
        <f aca="false">N32+$A33</f>
        <v>0.315277777777778</v>
      </c>
      <c r="O33" s="42" t="n">
        <f aca="false">O32+$A33</f>
        <v>0.365972222222222</v>
      </c>
      <c r="P33" s="42" t="n">
        <f aca="false">P32+$A33</f>
        <v>0.407638888888889</v>
      </c>
      <c r="Q33" s="44" t="n">
        <f aca="false">Q32+$B33</f>
        <v>0.449305555555556</v>
      </c>
      <c r="R33" s="42" t="n">
        <f aca="false">R32+$A33</f>
        <v>0.490972222222222</v>
      </c>
      <c r="S33" s="44" t="n">
        <f aca="false">S32+$B33</f>
        <v>0.532638888888889</v>
      </c>
      <c r="T33" s="42" t="n">
        <f aca="false">T32+$A33</f>
        <v>0.558333333333333</v>
      </c>
      <c r="U33" s="42" t="n">
        <f aca="false">U32+$A33</f>
        <v>0.579166666666667</v>
      </c>
      <c r="V33" s="42" t="n">
        <f aca="false">V32+$A33</f>
        <v>0.6</v>
      </c>
      <c r="W33" s="42" t="n">
        <f aca="false">W32+$A33</f>
        <v>0.620833333333333</v>
      </c>
      <c r="X33" s="42" t="n">
        <f aca="false">X32+$A33</f>
        <v>0.641666666666667</v>
      </c>
      <c r="Y33" s="42" t="n">
        <f aca="false">Y32+$A33</f>
        <v>0.6625</v>
      </c>
      <c r="Z33" s="42" t="n">
        <f aca="false">Z32+$A33</f>
        <v>0.683333333333333</v>
      </c>
      <c r="AA33" s="42" t="n">
        <f aca="false">AA32+$A33</f>
        <v>0.704166666666667</v>
      </c>
      <c r="AB33" s="44" t="n">
        <f aca="false">AB32+$B33</f>
        <v>0.738888888888889</v>
      </c>
      <c r="AC33" s="42" t="n">
        <f aca="false">AC32+$A33</f>
        <v>0.754861111111111</v>
      </c>
      <c r="AD33" s="44" t="n">
        <f aca="false">AD32+$B33</f>
        <v>0.796527777777778</v>
      </c>
      <c r="AE33" s="42" t="n">
        <f aca="false">AE32+$A33</f>
        <v>0.838194444444445</v>
      </c>
      <c r="AF33" s="44" t="n">
        <f aca="false">AF32+$B33</f>
        <v>0.879861111111111</v>
      </c>
      <c r="AG33" s="58" t="n">
        <f aca="false">AG32+$A33</f>
        <v>0.938194444444444</v>
      </c>
      <c r="AH33" s="87" t="n">
        <f aca="false">AH32+$B33</f>
        <v>0.979861111111111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2.75" hidden="false" customHeight="false" outlineLevel="0" collapsed="false">
      <c r="A34" s="83" t="n">
        <v>0.00138888888888889</v>
      </c>
      <c r="B34" s="84" t="n">
        <v>0.00138888888888889</v>
      </c>
      <c r="C34" s="39" t="s">
        <v>34</v>
      </c>
      <c r="D34" s="39" t="n">
        <v>4</v>
      </c>
      <c r="E34" s="17"/>
      <c r="F34" s="85" t="n">
        <f aca="false">F33+$B34</f>
        <v>0.00902777777777778</v>
      </c>
      <c r="G34" s="86" t="n">
        <f aca="false">G33+$A34</f>
        <v>0.188194444444444</v>
      </c>
      <c r="H34" s="44" t="n">
        <f aca="false">H33+$B34</f>
        <v>0.205555555555556</v>
      </c>
      <c r="I34" s="42" t="n">
        <f aca="false">I33+$A34</f>
        <v>0.229861111111111</v>
      </c>
      <c r="J34" s="44" t="n">
        <f aca="false">J33+$B34</f>
        <v>0.247222222222222</v>
      </c>
      <c r="K34" s="42" t="n">
        <f aca="false">K33+$A34</f>
        <v>0.271527777777778</v>
      </c>
      <c r="L34" s="44" t="n">
        <f aca="false">L33+$B34</f>
        <v>0.288888888888889</v>
      </c>
      <c r="M34" s="42" t="n">
        <f aca="false">M33+$A34</f>
        <v>0.302777777777778</v>
      </c>
      <c r="N34" s="42" t="n">
        <f aca="false">N33+$A34</f>
        <v>0.316666666666667</v>
      </c>
      <c r="O34" s="42" t="n">
        <f aca="false">O33+$A34</f>
        <v>0.367361111111111</v>
      </c>
      <c r="P34" s="42" t="n">
        <f aca="false">P33+$A34</f>
        <v>0.409027777777778</v>
      </c>
      <c r="Q34" s="44" t="n">
        <f aca="false">Q33+$B34</f>
        <v>0.450694444444444</v>
      </c>
      <c r="R34" s="42" t="n">
        <f aca="false">R33+$A34</f>
        <v>0.492361111111111</v>
      </c>
      <c r="S34" s="44" t="n">
        <f aca="false">S33+$B34</f>
        <v>0.534027777777778</v>
      </c>
      <c r="T34" s="42" t="n">
        <f aca="false">T33+$A34</f>
        <v>0.559722222222222</v>
      </c>
      <c r="U34" s="42" t="n">
        <f aca="false">U33+$A34</f>
        <v>0.580555555555556</v>
      </c>
      <c r="V34" s="42" t="n">
        <f aca="false">V33+$A34</f>
        <v>0.601388888888889</v>
      </c>
      <c r="W34" s="42" t="n">
        <f aca="false">W33+$A34</f>
        <v>0.622222222222222</v>
      </c>
      <c r="X34" s="42" t="n">
        <f aca="false">X33+$A34</f>
        <v>0.643055555555556</v>
      </c>
      <c r="Y34" s="42" t="n">
        <f aca="false">Y33+$A34</f>
        <v>0.663888888888889</v>
      </c>
      <c r="Z34" s="42" t="n">
        <f aca="false">Z33+$A34</f>
        <v>0.684722222222222</v>
      </c>
      <c r="AA34" s="42" t="n">
        <f aca="false">AA33+$A34</f>
        <v>0.705555555555556</v>
      </c>
      <c r="AB34" s="44" t="n">
        <f aca="false">AB33+$B34</f>
        <v>0.740277777777778</v>
      </c>
      <c r="AC34" s="42" t="n">
        <f aca="false">AC33+$A34</f>
        <v>0.75625</v>
      </c>
      <c r="AD34" s="44" t="n">
        <f aca="false">AD33+$B34</f>
        <v>0.797916666666667</v>
      </c>
      <c r="AE34" s="42" t="n">
        <f aca="false">AE33+$A34</f>
        <v>0.839583333333333</v>
      </c>
      <c r="AF34" s="44" t="n">
        <f aca="false">AF33+$B34</f>
        <v>0.88125</v>
      </c>
      <c r="AG34" s="58" t="n">
        <f aca="false">AG33+$A34</f>
        <v>0.939583333333333</v>
      </c>
      <c r="AH34" s="87" t="n">
        <f aca="false">AH33+$B34</f>
        <v>0.98125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</row>
    <row r="35" customFormat="false" ht="12.75" hidden="false" customHeight="false" outlineLevel="0" collapsed="false">
      <c r="A35" s="83" t="n">
        <v>0.000694444444444445</v>
      </c>
      <c r="B35" s="84" t="n">
        <v>0.000694444444444445</v>
      </c>
      <c r="C35" s="39" t="s">
        <v>33</v>
      </c>
      <c r="D35" s="39" t="n">
        <v>4</v>
      </c>
      <c r="E35" s="17"/>
      <c r="F35" s="85" t="n">
        <f aca="false">F34+$B35</f>
        <v>0.00972222222222222</v>
      </c>
      <c r="G35" s="86" t="n">
        <f aca="false">G34+$A35</f>
        <v>0.188888888888889</v>
      </c>
      <c r="H35" s="44" t="n">
        <f aca="false">H34+$B35</f>
        <v>0.20625</v>
      </c>
      <c r="I35" s="42" t="n">
        <f aca="false">I34+$A35</f>
        <v>0.230555555555556</v>
      </c>
      <c r="J35" s="44" t="n">
        <f aca="false">J34+$B35</f>
        <v>0.247916666666667</v>
      </c>
      <c r="K35" s="42" t="n">
        <f aca="false">K34+$A35</f>
        <v>0.272222222222222</v>
      </c>
      <c r="L35" s="44" t="n">
        <f aca="false">L34+$B35</f>
        <v>0.289583333333333</v>
      </c>
      <c r="M35" s="42" t="n">
        <f aca="false">M34+$A35</f>
        <v>0.303472222222222</v>
      </c>
      <c r="N35" s="42" t="n">
        <f aca="false">N34+$A35</f>
        <v>0.317361111111111</v>
      </c>
      <c r="O35" s="42" t="n">
        <f aca="false">O34+$A35</f>
        <v>0.368055555555556</v>
      </c>
      <c r="P35" s="42" t="n">
        <f aca="false">P34+$A35</f>
        <v>0.409722222222222</v>
      </c>
      <c r="Q35" s="44" t="n">
        <f aca="false">Q34+$B35</f>
        <v>0.451388888888889</v>
      </c>
      <c r="R35" s="42" t="n">
        <f aca="false">R34+$A35</f>
        <v>0.493055555555556</v>
      </c>
      <c r="S35" s="44" t="n">
        <f aca="false">S34+$B35</f>
        <v>0.534722222222222</v>
      </c>
      <c r="T35" s="42" t="n">
        <f aca="false">T34+$A35</f>
        <v>0.560416666666667</v>
      </c>
      <c r="U35" s="42" t="n">
        <f aca="false">U34+$A35</f>
        <v>0.58125</v>
      </c>
      <c r="V35" s="42" t="n">
        <f aca="false">V34+$A35</f>
        <v>0.602083333333333</v>
      </c>
      <c r="W35" s="42" t="n">
        <f aca="false">W34+$A35</f>
        <v>0.622916666666667</v>
      </c>
      <c r="X35" s="42" t="n">
        <f aca="false">X34+$A35</f>
        <v>0.64375</v>
      </c>
      <c r="Y35" s="42" t="n">
        <f aca="false">Y34+$A35</f>
        <v>0.664583333333333</v>
      </c>
      <c r="Z35" s="42" t="n">
        <f aca="false">Z34+$A35</f>
        <v>0.685416666666667</v>
      </c>
      <c r="AA35" s="42" t="n">
        <f aca="false">AA34+$A35</f>
        <v>0.70625</v>
      </c>
      <c r="AB35" s="44" t="n">
        <f aca="false">AB34+$B35</f>
        <v>0.740972222222222</v>
      </c>
      <c r="AC35" s="42" t="n">
        <f aca="false">AC34+$A35</f>
        <v>0.756944444444444</v>
      </c>
      <c r="AD35" s="44" t="n">
        <f aca="false">AD34+$B35</f>
        <v>0.798611111111111</v>
      </c>
      <c r="AE35" s="42" t="n">
        <f aca="false">AE34+$A35</f>
        <v>0.840277777777778</v>
      </c>
      <c r="AF35" s="44" t="n">
        <f aca="false">AF34+$B35</f>
        <v>0.881944444444444</v>
      </c>
      <c r="AG35" s="58" t="n">
        <f aca="false">AG34+$A35</f>
        <v>0.940277777777778</v>
      </c>
      <c r="AH35" s="87" t="n">
        <f aca="false">AH34+$B35</f>
        <v>0.981944444444444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s="47" customFormat="true" ht="12.75" hidden="false" customHeight="false" outlineLevel="0" collapsed="false">
      <c r="A36" s="37" t="n">
        <v>0.000694444444444445</v>
      </c>
      <c r="B36" s="88" t="n">
        <v>0.000694444444444445</v>
      </c>
      <c r="C36" s="39" t="s">
        <v>32</v>
      </c>
      <c r="D36" s="39" t="n">
        <v>4</v>
      </c>
      <c r="E36" s="17"/>
      <c r="F36" s="85" t="n">
        <f aca="false">F35+$B36</f>
        <v>0.0104166666666667</v>
      </c>
      <c r="G36" s="86" t="n">
        <f aca="false">G35+$A36</f>
        <v>0.189583333333333</v>
      </c>
      <c r="H36" s="44" t="n">
        <f aca="false">H35+$B36</f>
        <v>0.206944444444444</v>
      </c>
      <c r="I36" s="42" t="n">
        <f aca="false">I35+$A36</f>
        <v>0.23125</v>
      </c>
      <c r="J36" s="44" t="n">
        <f aca="false">J35+$B36</f>
        <v>0.248611111111111</v>
      </c>
      <c r="K36" s="42" t="n">
        <f aca="false">K35+$A36</f>
        <v>0.272916666666667</v>
      </c>
      <c r="L36" s="44" t="n">
        <f aca="false">L35+$B36</f>
        <v>0.290277777777778</v>
      </c>
      <c r="M36" s="42" t="n">
        <f aca="false">M35+$A36</f>
        <v>0.304166666666667</v>
      </c>
      <c r="N36" s="42" t="n">
        <f aca="false">N35+$A36</f>
        <v>0.318055555555556</v>
      </c>
      <c r="O36" s="42" t="n">
        <f aca="false">O35+$A36</f>
        <v>0.36875</v>
      </c>
      <c r="P36" s="42" t="n">
        <f aca="false">P35+$A36</f>
        <v>0.410416666666667</v>
      </c>
      <c r="Q36" s="44" t="n">
        <f aca="false">Q35+$B36</f>
        <v>0.452083333333333</v>
      </c>
      <c r="R36" s="42" t="n">
        <f aca="false">R35+$A36</f>
        <v>0.49375</v>
      </c>
      <c r="S36" s="44" t="n">
        <f aca="false">S35+$B36</f>
        <v>0.535416666666667</v>
      </c>
      <c r="T36" s="42" t="n">
        <f aca="false">T35+$A36</f>
        <v>0.561111111111111</v>
      </c>
      <c r="U36" s="42" t="n">
        <f aca="false">U35+$A36</f>
        <v>0.581944444444445</v>
      </c>
      <c r="V36" s="42" t="n">
        <f aca="false">V35+$A36</f>
        <v>0.602777777777778</v>
      </c>
      <c r="W36" s="42" t="n">
        <f aca="false">W35+$A36</f>
        <v>0.623611111111111</v>
      </c>
      <c r="X36" s="42" t="n">
        <f aca="false">X35+$A36</f>
        <v>0.644444444444445</v>
      </c>
      <c r="Y36" s="42" t="n">
        <f aca="false">Y35+$A36</f>
        <v>0.665277777777778</v>
      </c>
      <c r="Z36" s="42" t="n">
        <f aca="false">Z35+$A36</f>
        <v>0.686111111111111</v>
      </c>
      <c r="AA36" s="42" t="n">
        <f aca="false">AA35+$A36</f>
        <v>0.706944444444445</v>
      </c>
      <c r="AB36" s="44" t="n">
        <f aca="false">AB35+$B36</f>
        <v>0.741666666666667</v>
      </c>
      <c r="AC36" s="42" t="n">
        <f aca="false">AC35+$A36</f>
        <v>0.757638888888889</v>
      </c>
      <c r="AD36" s="44" t="n">
        <f aca="false">AD35+$B36</f>
        <v>0.799305555555556</v>
      </c>
      <c r="AE36" s="42" t="n">
        <f aca="false">AE35+$A36</f>
        <v>0.840972222222222</v>
      </c>
      <c r="AF36" s="44" t="n">
        <f aca="false">AF35+$B36</f>
        <v>0.882638888888889</v>
      </c>
      <c r="AG36" s="58" t="n">
        <f aca="false">AG35+$A36</f>
        <v>0.940972222222222</v>
      </c>
      <c r="AH36" s="87" t="n">
        <f aca="false">AH35+$B36</f>
        <v>0.982638888888889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</row>
    <row r="37" s="47" customFormat="true" ht="12.75" hidden="false" customHeight="false" outlineLevel="0" collapsed="false">
      <c r="A37" s="37" t="n">
        <v>0.000694444444444445</v>
      </c>
      <c r="B37" s="88" t="n">
        <v>0.000694444444444445</v>
      </c>
      <c r="C37" s="39" t="s">
        <v>31</v>
      </c>
      <c r="D37" s="39" t="n">
        <v>4</v>
      </c>
      <c r="E37" s="17"/>
      <c r="F37" s="85" t="n">
        <f aca="false">F36+$B37</f>
        <v>0.0111111111111111</v>
      </c>
      <c r="G37" s="86" t="n">
        <f aca="false">G36+$A37</f>
        <v>0.190277777777778</v>
      </c>
      <c r="H37" s="44" t="n">
        <f aca="false">H36+$B37</f>
        <v>0.207638888888889</v>
      </c>
      <c r="I37" s="42" t="n">
        <f aca="false">I36+$A37</f>
        <v>0.231944444444444</v>
      </c>
      <c r="J37" s="44" t="n">
        <f aca="false">J36+$B37</f>
        <v>0.249305555555556</v>
      </c>
      <c r="K37" s="42" t="n">
        <f aca="false">K36+$A37</f>
        <v>0.273611111111111</v>
      </c>
      <c r="L37" s="44" t="n">
        <f aca="false">L36+$B37</f>
        <v>0.290972222222222</v>
      </c>
      <c r="M37" s="42" t="n">
        <f aca="false">M36+$A37</f>
        <v>0.304861111111111</v>
      </c>
      <c r="N37" s="42" t="n">
        <f aca="false">N36+$A37</f>
        <v>0.31875</v>
      </c>
      <c r="O37" s="42" t="n">
        <f aca="false">O36+$A37</f>
        <v>0.369444444444444</v>
      </c>
      <c r="P37" s="42" t="n">
        <f aca="false">P36+$A37</f>
        <v>0.411111111111111</v>
      </c>
      <c r="Q37" s="44" t="n">
        <f aca="false">Q36+$B37</f>
        <v>0.452777777777778</v>
      </c>
      <c r="R37" s="42" t="n">
        <f aca="false">R36+$A37</f>
        <v>0.494444444444444</v>
      </c>
      <c r="S37" s="44" t="n">
        <f aca="false">S36+$B37</f>
        <v>0.536111111111111</v>
      </c>
      <c r="T37" s="42" t="n">
        <f aca="false">T36+$A37</f>
        <v>0.561805555555556</v>
      </c>
      <c r="U37" s="42" t="n">
        <f aca="false">U36+$A37</f>
        <v>0.582638888888889</v>
      </c>
      <c r="V37" s="42" t="n">
        <f aca="false">V36+$A37</f>
        <v>0.603472222222222</v>
      </c>
      <c r="W37" s="42" t="n">
        <f aca="false">W36+$A37</f>
        <v>0.624305555555556</v>
      </c>
      <c r="X37" s="42" t="n">
        <f aca="false">X36+$A37</f>
        <v>0.645138888888889</v>
      </c>
      <c r="Y37" s="42" t="n">
        <f aca="false">Y36+$A37</f>
        <v>0.665972222222222</v>
      </c>
      <c r="Z37" s="42" t="n">
        <f aca="false">Z36+$A37</f>
        <v>0.686805555555556</v>
      </c>
      <c r="AA37" s="42" t="n">
        <f aca="false">AA36+$A37</f>
        <v>0.707638888888889</v>
      </c>
      <c r="AB37" s="44" t="n">
        <f aca="false">AB36+$B37</f>
        <v>0.742361111111111</v>
      </c>
      <c r="AC37" s="42" t="n">
        <f aca="false">AC36+$A37</f>
        <v>0.758333333333333</v>
      </c>
      <c r="AD37" s="44" t="n">
        <f aca="false">AD36+$B37</f>
        <v>0.8</v>
      </c>
      <c r="AE37" s="42" t="n">
        <f aca="false">AE36+$A37</f>
        <v>0.841666666666667</v>
      </c>
      <c r="AF37" s="44" t="n">
        <f aca="false">AF36+$B37</f>
        <v>0.883333333333333</v>
      </c>
      <c r="AG37" s="58" t="n">
        <f aca="false">AG36+$A37</f>
        <v>0.941666666666667</v>
      </c>
      <c r="AH37" s="87" t="n">
        <f aca="false">AH36+$B37</f>
        <v>0.983333333333333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</row>
    <row r="38" customFormat="false" ht="12.75" hidden="false" customHeight="false" outlineLevel="0" collapsed="false">
      <c r="A38" s="37" t="n">
        <v>0.00138888888888889</v>
      </c>
      <c r="B38" s="88" t="n">
        <v>0.00138888888888889</v>
      </c>
      <c r="C38" s="39" t="s">
        <v>30</v>
      </c>
      <c r="D38" s="39" t="n">
        <v>4</v>
      </c>
      <c r="E38" s="17"/>
      <c r="F38" s="85" t="n">
        <f aca="false">F37+$B38</f>
        <v>0.0125</v>
      </c>
      <c r="G38" s="86" t="n">
        <f aca="false">G37+$A38</f>
        <v>0.191666666666667</v>
      </c>
      <c r="H38" s="44" t="n">
        <f aca="false">H37+$B38</f>
        <v>0.209027777777778</v>
      </c>
      <c r="I38" s="42" t="n">
        <f aca="false">I37+$A38</f>
        <v>0.233333333333333</v>
      </c>
      <c r="J38" s="44" t="n">
        <f aca="false">J37+$B38</f>
        <v>0.250694444444444</v>
      </c>
      <c r="K38" s="42" t="n">
        <f aca="false">K37+$A38</f>
        <v>0.275</v>
      </c>
      <c r="L38" s="44" t="n">
        <f aca="false">L37+$B38</f>
        <v>0.292361111111111</v>
      </c>
      <c r="M38" s="42" t="n">
        <f aca="false">M37+$A38</f>
        <v>0.30625</v>
      </c>
      <c r="N38" s="42" t="n">
        <f aca="false">N37+$A38</f>
        <v>0.320138888888889</v>
      </c>
      <c r="O38" s="42" t="n">
        <f aca="false">O37+$A38</f>
        <v>0.370833333333333</v>
      </c>
      <c r="P38" s="42" t="n">
        <f aca="false">P37+$A38</f>
        <v>0.4125</v>
      </c>
      <c r="Q38" s="44" t="n">
        <f aca="false">Q37+$B38</f>
        <v>0.454166666666667</v>
      </c>
      <c r="R38" s="42" t="n">
        <f aca="false">R37+$A38</f>
        <v>0.495833333333333</v>
      </c>
      <c r="S38" s="44" t="n">
        <f aca="false">S37+$B38</f>
        <v>0.5375</v>
      </c>
      <c r="T38" s="42" t="n">
        <f aca="false">T37+$A38</f>
        <v>0.563194444444444</v>
      </c>
      <c r="U38" s="42" t="n">
        <f aca="false">U37+$A38</f>
        <v>0.584027777777778</v>
      </c>
      <c r="V38" s="32" t="n">
        <f aca="false">V37+$A38</f>
        <v>0.604861111111111</v>
      </c>
      <c r="W38" s="42" t="n">
        <f aca="false">W37+$A38</f>
        <v>0.625694444444444</v>
      </c>
      <c r="X38" s="42" t="n">
        <f aca="false">X37+$A38</f>
        <v>0.646527777777778</v>
      </c>
      <c r="Y38" s="42" t="n">
        <f aca="false">Y37+$A38</f>
        <v>0.667361111111111</v>
      </c>
      <c r="Z38" s="42" t="n">
        <f aca="false">Z37+$A38</f>
        <v>0.688194444444444</v>
      </c>
      <c r="AA38" s="42" t="n">
        <f aca="false">AA37+$A38</f>
        <v>0.709027777777778</v>
      </c>
      <c r="AB38" s="44" t="n">
        <f aca="false">AB37+$B38</f>
        <v>0.74375</v>
      </c>
      <c r="AC38" s="42" t="n">
        <f aca="false">AC37+$A38</f>
        <v>0.759722222222222</v>
      </c>
      <c r="AD38" s="44" t="n">
        <f aca="false">AD37+$B38</f>
        <v>0.801388888888889</v>
      </c>
      <c r="AE38" s="42" t="n">
        <f aca="false">AE37+$A38</f>
        <v>0.843055555555556</v>
      </c>
      <c r="AF38" s="44" t="n">
        <f aca="false">AF37+$B38</f>
        <v>0.884722222222222</v>
      </c>
      <c r="AG38" s="58" t="n">
        <f aca="false">AG37+$A38</f>
        <v>0.943055555555556</v>
      </c>
      <c r="AH38" s="87" t="n">
        <f aca="false">AH37+$B38</f>
        <v>0.984722222222222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2.75" hidden="false" customHeight="false" outlineLevel="0" collapsed="false">
      <c r="A39" s="37" t="n">
        <v>0.000694444444444445</v>
      </c>
      <c r="B39" s="88" t="n">
        <v>0.000694444444444445</v>
      </c>
      <c r="C39" s="39" t="s">
        <v>29</v>
      </c>
      <c r="D39" s="61" t="s">
        <v>23</v>
      </c>
      <c r="E39" s="17"/>
      <c r="F39" s="85" t="n">
        <f aca="false">F38+$B39</f>
        <v>0.0131944444444444</v>
      </c>
      <c r="G39" s="86" t="n">
        <f aca="false">G38+$A39</f>
        <v>0.192361111111111</v>
      </c>
      <c r="H39" s="44" t="n">
        <f aca="false">H38+$B39</f>
        <v>0.209722222222222</v>
      </c>
      <c r="I39" s="42" t="n">
        <f aca="false">I38+$A39</f>
        <v>0.234027777777778</v>
      </c>
      <c r="J39" s="44" t="n">
        <f aca="false">J38+$B39</f>
        <v>0.251388888888889</v>
      </c>
      <c r="K39" s="42" t="n">
        <f aca="false">K38+$A39</f>
        <v>0.275694444444444</v>
      </c>
      <c r="L39" s="44" t="n">
        <f aca="false">L38+$B39</f>
        <v>0.293055555555556</v>
      </c>
      <c r="M39" s="42" t="n">
        <f aca="false">M38+$A39</f>
        <v>0.306944444444444</v>
      </c>
      <c r="N39" s="42" t="n">
        <f aca="false">N38+$A39</f>
        <v>0.320833333333333</v>
      </c>
      <c r="O39" s="42" t="n">
        <f aca="false">O38+$A39</f>
        <v>0.371527777777778</v>
      </c>
      <c r="P39" s="42" t="n">
        <f aca="false">P38+$A39</f>
        <v>0.413194444444444</v>
      </c>
      <c r="Q39" s="44" t="n">
        <f aca="false">Q38+$B39</f>
        <v>0.454861111111111</v>
      </c>
      <c r="R39" s="42" t="n">
        <f aca="false">R38+$A39</f>
        <v>0.496527777777778</v>
      </c>
      <c r="S39" s="44" t="n">
        <f aca="false">S38+$B39</f>
        <v>0.538194444444444</v>
      </c>
      <c r="T39" s="42" t="n">
        <f aca="false">T38+$A39</f>
        <v>0.563888888888889</v>
      </c>
      <c r="U39" s="42" t="n">
        <f aca="false">U38+$A39</f>
        <v>0.584722222222222</v>
      </c>
      <c r="V39" s="42" t="n">
        <f aca="false">V38+$A39</f>
        <v>0.605555555555556</v>
      </c>
      <c r="W39" s="42" t="n">
        <f aca="false">W38+$A39</f>
        <v>0.626388888888889</v>
      </c>
      <c r="X39" s="42" t="n">
        <f aca="false">X38+$A39</f>
        <v>0.647222222222222</v>
      </c>
      <c r="Y39" s="42" t="n">
        <f aca="false">Y38+$A39</f>
        <v>0.668055555555556</v>
      </c>
      <c r="Z39" s="42" t="n">
        <f aca="false">Z38+$A39</f>
        <v>0.688888888888889</v>
      </c>
      <c r="AA39" s="42" t="n">
        <f aca="false">AA38+$A39</f>
        <v>0.709722222222222</v>
      </c>
      <c r="AB39" s="44" t="n">
        <f aca="false">AB38+$B39</f>
        <v>0.744444444444445</v>
      </c>
      <c r="AC39" s="42" t="n">
        <f aca="false">AC38+$A39</f>
        <v>0.760416666666667</v>
      </c>
      <c r="AD39" s="44" t="n">
        <f aca="false">AD38+$B39</f>
        <v>0.802083333333333</v>
      </c>
      <c r="AE39" s="42" t="n">
        <f aca="false">AE38+$A39</f>
        <v>0.84375</v>
      </c>
      <c r="AF39" s="44" t="n">
        <f aca="false">AF38+$B39</f>
        <v>0.885416666666667</v>
      </c>
      <c r="AG39" s="58" t="n">
        <f aca="false">AG38+$A39</f>
        <v>0.94375</v>
      </c>
      <c r="AH39" s="87" t="n">
        <f aca="false">AH38+$B39</f>
        <v>0.985416666666667</v>
      </c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37" t="n">
        <v>0.00138888888888889</v>
      </c>
      <c r="B40" s="88" t="n">
        <v>0.00138888888888889</v>
      </c>
      <c r="C40" s="39" t="s">
        <v>28</v>
      </c>
      <c r="D40" s="61" t="s">
        <v>23</v>
      </c>
      <c r="E40" s="17"/>
      <c r="F40" s="85" t="n">
        <f aca="false">F39+$B40</f>
        <v>0.0145833333333333</v>
      </c>
      <c r="G40" s="86" t="n">
        <f aca="false">G39+$A40</f>
        <v>0.19375</v>
      </c>
      <c r="H40" s="44" t="n">
        <f aca="false">H39+$B40</f>
        <v>0.211111111111111</v>
      </c>
      <c r="I40" s="42" t="n">
        <f aca="false">I39+$A40</f>
        <v>0.235416666666667</v>
      </c>
      <c r="J40" s="44" t="n">
        <f aca="false">J39+$B40</f>
        <v>0.252777777777778</v>
      </c>
      <c r="K40" s="42" t="n">
        <f aca="false">K39+$A40</f>
        <v>0.277083333333333</v>
      </c>
      <c r="L40" s="44" t="n">
        <f aca="false">L39+$B40</f>
        <v>0.294444444444444</v>
      </c>
      <c r="M40" s="42" t="n">
        <f aca="false">M39+$A40</f>
        <v>0.308333333333333</v>
      </c>
      <c r="N40" s="42" t="n">
        <f aca="false">N39+$A40</f>
        <v>0.322222222222222</v>
      </c>
      <c r="O40" s="42" t="n">
        <f aca="false">O39+$A40</f>
        <v>0.372916666666667</v>
      </c>
      <c r="P40" s="42" t="n">
        <f aca="false">P39+$A40</f>
        <v>0.414583333333333</v>
      </c>
      <c r="Q40" s="44" t="n">
        <f aca="false">Q39+$B40</f>
        <v>0.45625</v>
      </c>
      <c r="R40" s="42" t="n">
        <f aca="false">R39+$A40</f>
        <v>0.497916666666667</v>
      </c>
      <c r="S40" s="44" t="n">
        <f aca="false">S39+$B40</f>
        <v>0.539583333333333</v>
      </c>
      <c r="T40" s="42" t="n">
        <f aca="false">T39+$A40</f>
        <v>0.565277777777778</v>
      </c>
      <c r="U40" s="42" t="n">
        <f aca="false">U39+$A40</f>
        <v>0.586111111111111</v>
      </c>
      <c r="V40" s="42" t="n">
        <f aca="false">V39+$A40</f>
        <v>0.606944444444444</v>
      </c>
      <c r="W40" s="42" t="n">
        <f aca="false">W39+$A40</f>
        <v>0.627777777777778</v>
      </c>
      <c r="X40" s="42" t="n">
        <f aca="false">X39+$A40</f>
        <v>0.648611111111111</v>
      </c>
      <c r="Y40" s="42" t="n">
        <f aca="false">Y39+$A40</f>
        <v>0.669444444444444</v>
      </c>
      <c r="Z40" s="42" t="n">
        <f aca="false">Z39+$A40</f>
        <v>0.690277777777778</v>
      </c>
      <c r="AA40" s="42" t="n">
        <f aca="false">AA39+$A40</f>
        <v>0.711111111111111</v>
      </c>
      <c r="AB40" s="44" t="n">
        <f aca="false">AB39+$B40</f>
        <v>0.745833333333333</v>
      </c>
      <c r="AC40" s="42" t="n">
        <f aca="false">AC39+$A40</f>
        <v>0.761805555555556</v>
      </c>
      <c r="AD40" s="44" t="n">
        <f aca="false">AD39+$B40</f>
        <v>0.803472222222222</v>
      </c>
      <c r="AE40" s="42" t="n">
        <f aca="false">AE39+$A40</f>
        <v>0.845138888888889</v>
      </c>
      <c r="AF40" s="44" t="n">
        <f aca="false">AF39+$B40</f>
        <v>0.886805555555556</v>
      </c>
      <c r="AG40" s="58" t="n">
        <f aca="false">AG39+$A40</f>
        <v>0.945138888888889</v>
      </c>
      <c r="AH40" s="87" t="n">
        <f aca="false">AH39+$B40</f>
        <v>0.986805555555556</v>
      </c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37" t="n">
        <v>0.00138888888888889</v>
      </c>
      <c r="B41" s="89" t="s">
        <v>18</v>
      </c>
      <c r="C41" s="39" t="s">
        <v>27</v>
      </c>
      <c r="D41" s="39" t="n">
        <v>4</v>
      </c>
      <c r="E41" s="17"/>
      <c r="F41" s="90" t="s">
        <v>18</v>
      </c>
      <c r="G41" s="86" t="n">
        <f aca="false">G40+$A41</f>
        <v>0.195138888888889</v>
      </c>
      <c r="H41" s="59" t="s">
        <v>18</v>
      </c>
      <c r="I41" s="42" t="n">
        <f aca="false">I40+$A41</f>
        <v>0.236805555555556</v>
      </c>
      <c r="J41" s="59" t="s">
        <v>18</v>
      </c>
      <c r="K41" s="42" t="n">
        <f aca="false">K40+$A41</f>
        <v>0.278472222222222</v>
      </c>
      <c r="L41" s="59" t="s">
        <v>18</v>
      </c>
      <c r="M41" s="42" t="n">
        <f aca="false">M40+$A41</f>
        <v>0.309722222222222</v>
      </c>
      <c r="N41" s="42" t="n">
        <f aca="false">N40+$A41</f>
        <v>0.323611111111111</v>
      </c>
      <c r="O41" s="42" t="n">
        <f aca="false">O40+$A41</f>
        <v>0.374305555555556</v>
      </c>
      <c r="P41" s="42" t="n">
        <f aca="false">P40+$A41</f>
        <v>0.415972222222222</v>
      </c>
      <c r="Q41" s="59" t="s">
        <v>18</v>
      </c>
      <c r="R41" s="42" t="n">
        <f aca="false">R40+$A41</f>
        <v>0.499305555555556</v>
      </c>
      <c r="S41" s="59" t="s">
        <v>18</v>
      </c>
      <c r="T41" s="42" t="n">
        <f aca="false">T40+$A41</f>
        <v>0.566666666666667</v>
      </c>
      <c r="U41" s="42" t="n">
        <f aca="false">U40+$A41</f>
        <v>0.5875</v>
      </c>
      <c r="V41" s="42" t="n">
        <f aca="false">V40+$A41</f>
        <v>0.608333333333333</v>
      </c>
      <c r="W41" s="42" t="n">
        <f aca="false">W40+$A41</f>
        <v>0.629166666666667</v>
      </c>
      <c r="X41" s="42" t="n">
        <f aca="false">X40+$A41</f>
        <v>0.65</v>
      </c>
      <c r="Y41" s="42" t="n">
        <f aca="false">Y40+$A41</f>
        <v>0.670833333333333</v>
      </c>
      <c r="Z41" s="42" t="n">
        <f aca="false">Z40+$A41</f>
        <v>0.691666666666667</v>
      </c>
      <c r="AA41" s="42" t="n">
        <f aca="false">AA40+$A41</f>
        <v>0.7125</v>
      </c>
      <c r="AB41" s="59" t="s">
        <v>18</v>
      </c>
      <c r="AC41" s="42" t="n">
        <f aca="false">AC40+$A41</f>
        <v>0.763194444444444</v>
      </c>
      <c r="AD41" s="59" t="s">
        <v>18</v>
      </c>
      <c r="AE41" s="42" t="n">
        <f aca="false">AE40+$A41</f>
        <v>0.846527777777778</v>
      </c>
      <c r="AF41" s="59" t="s">
        <v>18</v>
      </c>
      <c r="AG41" s="58" t="n">
        <f aca="false">AG40+$A41</f>
        <v>0.946527777777778</v>
      </c>
      <c r="AH41" s="91" t="s">
        <v>18</v>
      </c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37" t="n">
        <v>0.000694444444444445</v>
      </c>
      <c r="B42" s="89" t="s">
        <v>18</v>
      </c>
      <c r="C42" s="39" t="s">
        <v>42</v>
      </c>
      <c r="D42" s="39" t="n">
        <v>4</v>
      </c>
      <c r="E42" s="17"/>
      <c r="F42" s="90" t="s">
        <v>18</v>
      </c>
      <c r="G42" s="92" t="s">
        <v>18</v>
      </c>
      <c r="H42" s="59" t="s">
        <v>18</v>
      </c>
      <c r="I42" s="54" t="s">
        <v>18</v>
      </c>
      <c r="J42" s="59" t="s">
        <v>18</v>
      </c>
      <c r="K42" s="42" t="n">
        <f aca="false">K41+$A42</f>
        <v>0.279166666666667</v>
      </c>
      <c r="L42" s="59" t="s">
        <v>18</v>
      </c>
      <c r="M42" s="42" t="n">
        <f aca="false">M41+$A42</f>
        <v>0.310416666666667</v>
      </c>
      <c r="N42" s="42" t="n">
        <f aca="false">N41+$A42</f>
        <v>0.324305555555556</v>
      </c>
      <c r="O42" s="54" t="s">
        <v>18</v>
      </c>
      <c r="P42" s="54" t="s">
        <v>18</v>
      </c>
      <c r="Q42" s="59" t="s">
        <v>18</v>
      </c>
      <c r="R42" s="54" t="s">
        <v>18</v>
      </c>
      <c r="S42" s="59" t="s">
        <v>18</v>
      </c>
      <c r="T42" s="54" t="s">
        <v>18</v>
      </c>
      <c r="U42" s="54" t="s">
        <v>18</v>
      </c>
      <c r="V42" s="54" t="s">
        <v>18</v>
      </c>
      <c r="W42" s="54" t="s">
        <v>18</v>
      </c>
      <c r="X42" s="54" t="s">
        <v>18</v>
      </c>
      <c r="Y42" s="54" t="s">
        <v>18</v>
      </c>
      <c r="Z42" s="54" t="s">
        <v>18</v>
      </c>
      <c r="AA42" s="54" t="s">
        <v>18</v>
      </c>
      <c r="AB42" s="59" t="s">
        <v>18</v>
      </c>
      <c r="AC42" s="54" t="s">
        <v>18</v>
      </c>
      <c r="AD42" s="59" t="s">
        <v>18</v>
      </c>
      <c r="AE42" s="54" t="s">
        <v>18</v>
      </c>
      <c r="AF42" s="59" t="s">
        <v>18</v>
      </c>
      <c r="AG42" s="93" t="s">
        <v>18</v>
      </c>
      <c r="AH42" s="91" t="s">
        <v>18</v>
      </c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37" t="n">
        <v>0.000694444444444445</v>
      </c>
      <c r="B43" s="89" t="s">
        <v>18</v>
      </c>
      <c r="C43" s="39" t="s">
        <v>42</v>
      </c>
      <c r="D43" s="39" t="n">
        <v>4</v>
      </c>
      <c r="E43" s="17"/>
      <c r="F43" s="90" t="s">
        <v>18</v>
      </c>
      <c r="G43" s="92" t="s">
        <v>18</v>
      </c>
      <c r="H43" s="59" t="s">
        <v>18</v>
      </c>
      <c r="I43" s="54" t="s">
        <v>18</v>
      </c>
      <c r="J43" s="59" t="s">
        <v>18</v>
      </c>
      <c r="K43" s="42" t="n">
        <f aca="false">K42+$A43</f>
        <v>0.279861111111111</v>
      </c>
      <c r="L43" s="59" t="s">
        <v>18</v>
      </c>
      <c r="M43" s="42" t="n">
        <f aca="false">M42+$A43</f>
        <v>0.311111111111111</v>
      </c>
      <c r="N43" s="42" t="n">
        <f aca="false">N42+$A43</f>
        <v>0.325</v>
      </c>
      <c r="O43" s="54" t="s">
        <v>18</v>
      </c>
      <c r="P43" s="54" t="s">
        <v>18</v>
      </c>
      <c r="Q43" s="59" t="s">
        <v>18</v>
      </c>
      <c r="R43" s="54" t="s">
        <v>18</v>
      </c>
      <c r="S43" s="59" t="s">
        <v>18</v>
      </c>
      <c r="T43" s="54" t="s">
        <v>18</v>
      </c>
      <c r="U43" s="54" t="s">
        <v>18</v>
      </c>
      <c r="V43" s="54" t="s">
        <v>18</v>
      </c>
      <c r="W43" s="54" t="s">
        <v>18</v>
      </c>
      <c r="X43" s="54" t="s">
        <v>18</v>
      </c>
      <c r="Y43" s="54" t="s">
        <v>18</v>
      </c>
      <c r="Z43" s="54" t="s">
        <v>18</v>
      </c>
      <c r="AA43" s="54" t="s">
        <v>18</v>
      </c>
      <c r="AB43" s="59" t="s">
        <v>18</v>
      </c>
      <c r="AC43" s="54" t="s">
        <v>18</v>
      </c>
      <c r="AD43" s="59" t="s">
        <v>18</v>
      </c>
      <c r="AE43" s="54" t="s">
        <v>18</v>
      </c>
      <c r="AF43" s="59" t="s">
        <v>18</v>
      </c>
      <c r="AG43" s="93" t="s">
        <v>18</v>
      </c>
      <c r="AH43" s="91" t="s">
        <v>18</v>
      </c>
      <c r="AQ43" s="2"/>
      <c r="AR43" s="2"/>
      <c r="AS43" s="2"/>
      <c r="AT43" s="2"/>
      <c r="AU43" s="2"/>
      <c r="AV43" s="2"/>
      <c r="AW43" s="2"/>
      <c r="AX43" s="2"/>
      <c r="AY43" s="2"/>
    </row>
    <row r="44" s="50" customFormat="true" ht="12.75" hidden="false" customHeight="false" outlineLevel="0" collapsed="false">
      <c r="A44" s="37" t="n">
        <v>0.000694444444444445</v>
      </c>
      <c r="B44" s="89" t="s">
        <v>18</v>
      </c>
      <c r="C44" s="39" t="s">
        <v>26</v>
      </c>
      <c r="D44" s="39" t="n">
        <v>4</v>
      </c>
      <c r="E44" s="17"/>
      <c r="F44" s="90" t="s">
        <v>18</v>
      </c>
      <c r="G44" s="92" t="s">
        <v>18</v>
      </c>
      <c r="H44" s="59" t="s">
        <v>18</v>
      </c>
      <c r="I44" s="54" t="s">
        <v>18</v>
      </c>
      <c r="J44" s="59" t="s">
        <v>18</v>
      </c>
      <c r="K44" s="42" t="n">
        <f aca="false">K43+$A44</f>
        <v>0.280555555555556</v>
      </c>
      <c r="L44" s="59" t="s">
        <v>18</v>
      </c>
      <c r="M44" s="42" t="n">
        <f aca="false">M43+$A44</f>
        <v>0.311805555555556</v>
      </c>
      <c r="N44" s="42" t="n">
        <f aca="false">N43+$A44</f>
        <v>0.325694444444444</v>
      </c>
      <c r="O44" s="54" t="s">
        <v>18</v>
      </c>
      <c r="P44" s="54" t="s">
        <v>18</v>
      </c>
      <c r="Q44" s="59" t="s">
        <v>18</v>
      </c>
      <c r="R44" s="54" t="s">
        <v>18</v>
      </c>
      <c r="S44" s="59" t="s">
        <v>18</v>
      </c>
      <c r="T44" s="54" t="s">
        <v>18</v>
      </c>
      <c r="U44" s="54" t="s">
        <v>18</v>
      </c>
      <c r="V44" s="54" t="s">
        <v>18</v>
      </c>
      <c r="W44" s="54" t="s">
        <v>18</v>
      </c>
      <c r="X44" s="54" t="s">
        <v>18</v>
      </c>
      <c r="Y44" s="54" t="s">
        <v>18</v>
      </c>
      <c r="Z44" s="54" t="s">
        <v>18</v>
      </c>
      <c r="AA44" s="54" t="s">
        <v>18</v>
      </c>
      <c r="AB44" s="59" t="s">
        <v>18</v>
      </c>
      <c r="AC44" s="54" t="s">
        <v>18</v>
      </c>
      <c r="AD44" s="59" t="s">
        <v>18</v>
      </c>
      <c r="AE44" s="54" t="s">
        <v>18</v>
      </c>
      <c r="AF44" s="59" t="s">
        <v>18</v>
      </c>
      <c r="AG44" s="93" t="s">
        <v>18</v>
      </c>
      <c r="AH44" s="91" t="s">
        <v>18</v>
      </c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</row>
    <row r="45" customFormat="false" ht="12.75" hidden="false" customHeight="false" outlineLevel="0" collapsed="false">
      <c r="A45" s="37" t="n">
        <v>0.000694444444444445</v>
      </c>
      <c r="B45" s="89" t="s">
        <v>18</v>
      </c>
      <c r="C45" s="39" t="s">
        <v>25</v>
      </c>
      <c r="D45" s="39" t="n">
        <v>4</v>
      </c>
      <c r="E45" s="17"/>
      <c r="F45" s="90" t="s">
        <v>18</v>
      </c>
      <c r="G45" s="86" t="n">
        <f aca="false">G41+$A41</f>
        <v>0.196527777777778</v>
      </c>
      <c r="H45" s="59" t="s">
        <v>18</v>
      </c>
      <c r="I45" s="42" t="n">
        <f aca="false">I41+$A41</f>
        <v>0.238194444444444</v>
      </c>
      <c r="J45" s="59" t="s">
        <v>18</v>
      </c>
      <c r="K45" s="42" t="n">
        <f aca="false">K44+$A45</f>
        <v>0.28125</v>
      </c>
      <c r="L45" s="59" t="s">
        <v>18</v>
      </c>
      <c r="M45" s="42" t="n">
        <f aca="false">M44+$A45</f>
        <v>0.3125</v>
      </c>
      <c r="N45" s="42" t="n">
        <f aca="false">N44+$A45</f>
        <v>0.326388888888889</v>
      </c>
      <c r="O45" s="42" t="n">
        <f aca="false">O41+$A41</f>
        <v>0.375694444444444</v>
      </c>
      <c r="P45" s="42" t="n">
        <f aca="false">P41+$A41</f>
        <v>0.417361111111111</v>
      </c>
      <c r="Q45" s="59" t="s">
        <v>18</v>
      </c>
      <c r="R45" s="42" t="n">
        <f aca="false">R41+$A41</f>
        <v>0.500694444444444</v>
      </c>
      <c r="S45" s="59" t="s">
        <v>18</v>
      </c>
      <c r="T45" s="42" t="n">
        <f aca="false">T41+$A41</f>
        <v>0.568055555555556</v>
      </c>
      <c r="U45" s="42" t="n">
        <f aca="false">U41+$A41</f>
        <v>0.588888888888889</v>
      </c>
      <c r="V45" s="42" t="n">
        <f aca="false">V41+$A41</f>
        <v>0.609722222222222</v>
      </c>
      <c r="W45" s="42" t="n">
        <f aca="false">W41+$A41</f>
        <v>0.630555555555556</v>
      </c>
      <c r="X45" s="42" t="n">
        <f aca="false">X41+$A41</f>
        <v>0.651388888888889</v>
      </c>
      <c r="Y45" s="42" t="n">
        <f aca="false">Y41+$A41</f>
        <v>0.672222222222222</v>
      </c>
      <c r="Z45" s="42" t="n">
        <f aca="false">Z41+$A41</f>
        <v>0.693055555555556</v>
      </c>
      <c r="AA45" s="42" t="n">
        <f aca="false">AA41+$A41</f>
        <v>0.713888888888889</v>
      </c>
      <c r="AB45" s="59" t="s">
        <v>18</v>
      </c>
      <c r="AC45" s="42" t="n">
        <f aca="false">AC41+$A41</f>
        <v>0.764583333333333</v>
      </c>
      <c r="AD45" s="59" t="s">
        <v>18</v>
      </c>
      <c r="AE45" s="42" t="n">
        <f aca="false">AE41+$A41</f>
        <v>0.847916666666667</v>
      </c>
      <c r="AF45" s="59" t="s">
        <v>18</v>
      </c>
      <c r="AG45" s="58" t="n">
        <f aca="false">AG41+$A41</f>
        <v>0.947916666666667</v>
      </c>
      <c r="AH45" s="91" t="s">
        <v>18</v>
      </c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83" t="n">
        <v>0.000694444444444445</v>
      </c>
      <c r="B46" s="89" t="s">
        <v>18</v>
      </c>
      <c r="C46" s="39" t="s">
        <v>24</v>
      </c>
      <c r="D46" s="39" t="n">
        <v>4</v>
      </c>
      <c r="E46" s="17"/>
      <c r="F46" s="90" t="s">
        <v>18</v>
      </c>
      <c r="G46" s="86" t="n">
        <f aca="false">G45+$A46</f>
        <v>0.197222222222222</v>
      </c>
      <c r="H46" s="59" t="s">
        <v>18</v>
      </c>
      <c r="I46" s="42" t="n">
        <f aca="false">I45+$A46</f>
        <v>0.238888888888889</v>
      </c>
      <c r="J46" s="59" t="s">
        <v>18</v>
      </c>
      <c r="K46" s="42" t="n">
        <f aca="false">K45+$A46</f>
        <v>0.281944444444444</v>
      </c>
      <c r="L46" s="59" t="s">
        <v>18</v>
      </c>
      <c r="M46" s="42" t="n">
        <f aca="false">M45+$A46</f>
        <v>0.313194444444444</v>
      </c>
      <c r="N46" s="42" t="n">
        <f aca="false">N45+$A46</f>
        <v>0.327083333333333</v>
      </c>
      <c r="O46" s="42" t="n">
        <f aca="false">O45+$A46</f>
        <v>0.376388888888889</v>
      </c>
      <c r="P46" s="42" t="n">
        <f aca="false">P45+$A46</f>
        <v>0.418055555555556</v>
      </c>
      <c r="Q46" s="59" t="s">
        <v>18</v>
      </c>
      <c r="R46" s="42" t="n">
        <f aca="false">R45+$A46</f>
        <v>0.501388888888889</v>
      </c>
      <c r="S46" s="59" t="s">
        <v>18</v>
      </c>
      <c r="T46" s="42" t="n">
        <f aca="false">T45+$A46</f>
        <v>0.56875</v>
      </c>
      <c r="U46" s="42" t="n">
        <f aca="false">U45+$A46</f>
        <v>0.589583333333333</v>
      </c>
      <c r="V46" s="42" t="n">
        <f aca="false">V45+$A46</f>
        <v>0.610416666666667</v>
      </c>
      <c r="W46" s="42" t="n">
        <f aca="false">W45+$A46</f>
        <v>0.63125</v>
      </c>
      <c r="X46" s="42" t="n">
        <f aca="false">X45+$A46</f>
        <v>0.652083333333333</v>
      </c>
      <c r="Y46" s="42" t="n">
        <f aca="false">Y45+$A46</f>
        <v>0.672916666666667</v>
      </c>
      <c r="Z46" s="42" t="n">
        <f aca="false">Z45+$A46</f>
        <v>0.69375</v>
      </c>
      <c r="AA46" s="42" t="n">
        <f aca="false">AA45+$A46</f>
        <v>0.714583333333333</v>
      </c>
      <c r="AB46" s="59" t="s">
        <v>18</v>
      </c>
      <c r="AC46" s="42" t="n">
        <f aca="false">AC45+$A46</f>
        <v>0.765277777777778</v>
      </c>
      <c r="AD46" s="59" t="s">
        <v>18</v>
      </c>
      <c r="AE46" s="42" t="n">
        <f aca="false">AE45+$A46</f>
        <v>0.848611111111111</v>
      </c>
      <c r="AF46" s="59" t="s">
        <v>18</v>
      </c>
      <c r="AG46" s="58" t="n">
        <f aca="false">AG45+$A46</f>
        <v>0.948611111111111</v>
      </c>
      <c r="AH46" s="91" t="s">
        <v>18</v>
      </c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83" t="n">
        <v>0.000694444444444445</v>
      </c>
      <c r="B47" s="89" t="s">
        <v>18</v>
      </c>
      <c r="C47" s="39" t="s">
        <v>22</v>
      </c>
      <c r="D47" s="61" t="s">
        <v>23</v>
      </c>
      <c r="E47" s="17"/>
      <c r="F47" s="90" t="s">
        <v>18</v>
      </c>
      <c r="G47" s="86" t="n">
        <f aca="false">G46+$A47</f>
        <v>0.197916666666667</v>
      </c>
      <c r="H47" s="59" t="s">
        <v>18</v>
      </c>
      <c r="I47" s="42" t="n">
        <f aca="false">I46+$A47</f>
        <v>0.239583333333333</v>
      </c>
      <c r="J47" s="59" t="s">
        <v>18</v>
      </c>
      <c r="K47" s="42" t="n">
        <f aca="false">K46+$A47</f>
        <v>0.282638888888889</v>
      </c>
      <c r="L47" s="59" t="s">
        <v>18</v>
      </c>
      <c r="M47" s="42" t="n">
        <f aca="false">M46+$A47</f>
        <v>0.313888888888889</v>
      </c>
      <c r="N47" s="42" t="n">
        <f aca="false">N46+$A47</f>
        <v>0.327777777777778</v>
      </c>
      <c r="O47" s="42" t="n">
        <f aca="false">O46+$A47</f>
        <v>0.377083333333333</v>
      </c>
      <c r="P47" s="42" t="n">
        <f aca="false">P46+$A47</f>
        <v>0.41875</v>
      </c>
      <c r="Q47" s="59" t="s">
        <v>18</v>
      </c>
      <c r="R47" s="42" t="n">
        <f aca="false">R46+$A47</f>
        <v>0.502083333333333</v>
      </c>
      <c r="S47" s="59" t="s">
        <v>18</v>
      </c>
      <c r="T47" s="42" t="n">
        <f aca="false">T46+$A47</f>
        <v>0.569444444444444</v>
      </c>
      <c r="U47" s="42" t="n">
        <f aca="false">U46+$A47</f>
        <v>0.590277777777778</v>
      </c>
      <c r="V47" s="42" t="n">
        <f aca="false">V46+$A47</f>
        <v>0.611111111111111</v>
      </c>
      <c r="W47" s="42" t="n">
        <f aca="false">W46+$A47</f>
        <v>0.631944444444444</v>
      </c>
      <c r="X47" s="42" t="n">
        <f aca="false">X46+$A47</f>
        <v>0.652777777777778</v>
      </c>
      <c r="Y47" s="42" t="n">
        <f aca="false">Y46+$A47</f>
        <v>0.673611111111111</v>
      </c>
      <c r="Z47" s="42" t="n">
        <f aca="false">Z46+$A47</f>
        <v>0.694444444444444</v>
      </c>
      <c r="AA47" s="42" t="n">
        <f aca="false">AA46+$A47</f>
        <v>0.715277777777778</v>
      </c>
      <c r="AB47" s="59" t="s">
        <v>18</v>
      </c>
      <c r="AC47" s="42" t="n">
        <f aca="false">AC46+$A47</f>
        <v>0.765972222222222</v>
      </c>
      <c r="AD47" s="59" t="s">
        <v>18</v>
      </c>
      <c r="AE47" s="42" t="n">
        <f aca="false">AE46+$A47</f>
        <v>0.849305555555556</v>
      </c>
      <c r="AF47" s="59" t="s">
        <v>18</v>
      </c>
      <c r="AG47" s="58" t="n">
        <f aca="false">AG46+$A47</f>
        <v>0.949305555555556</v>
      </c>
      <c r="AH47" s="91" t="s">
        <v>18</v>
      </c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83" t="n">
        <v>0.00138888888888889</v>
      </c>
      <c r="B48" s="89" t="s">
        <v>18</v>
      </c>
      <c r="C48" s="39" t="s">
        <v>21</v>
      </c>
      <c r="D48" s="39" t="n">
        <v>10</v>
      </c>
      <c r="E48" s="17"/>
      <c r="F48" s="90" t="s">
        <v>18</v>
      </c>
      <c r="G48" s="86" t="n">
        <f aca="false">G47+$A48</f>
        <v>0.199305555555556</v>
      </c>
      <c r="H48" s="59" t="s">
        <v>18</v>
      </c>
      <c r="I48" s="42" t="n">
        <f aca="false">I47+$A48</f>
        <v>0.240972222222222</v>
      </c>
      <c r="J48" s="59" t="s">
        <v>18</v>
      </c>
      <c r="K48" s="42" t="n">
        <f aca="false">K47+$A48</f>
        <v>0.284027777777778</v>
      </c>
      <c r="L48" s="59" t="s">
        <v>18</v>
      </c>
      <c r="M48" s="42" t="n">
        <f aca="false">M47+$A48</f>
        <v>0.315277777777778</v>
      </c>
      <c r="N48" s="42" t="n">
        <f aca="false">N47+$A48</f>
        <v>0.329166666666667</v>
      </c>
      <c r="O48" s="42" t="n">
        <f aca="false">O47+$A48</f>
        <v>0.378472222222222</v>
      </c>
      <c r="P48" s="42" t="n">
        <f aca="false">P47+$A48</f>
        <v>0.420138888888889</v>
      </c>
      <c r="Q48" s="59" t="s">
        <v>18</v>
      </c>
      <c r="R48" s="42" t="n">
        <f aca="false">R47+$A48</f>
        <v>0.503472222222222</v>
      </c>
      <c r="S48" s="59" t="s">
        <v>18</v>
      </c>
      <c r="T48" s="42" t="n">
        <f aca="false">T47+$A48</f>
        <v>0.570833333333333</v>
      </c>
      <c r="U48" s="41" t="n">
        <f aca="false">U47+$A48</f>
        <v>0.591666666666667</v>
      </c>
      <c r="V48" s="42" t="n">
        <f aca="false">V47+$A48</f>
        <v>0.6125</v>
      </c>
      <c r="W48" s="41" t="n">
        <f aca="false">W47+$A48</f>
        <v>0.633333333333333</v>
      </c>
      <c r="X48" s="42" t="n">
        <f aca="false">X47+$A48</f>
        <v>0.654166666666667</v>
      </c>
      <c r="Y48" s="42" t="n">
        <f aca="false">Y47+$A48</f>
        <v>0.675</v>
      </c>
      <c r="Z48" s="42" t="n">
        <f aca="false">Z47+$A48</f>
        <v>0.695833333333333</v>
      </c>
      <c r="AA48" s="42" t="n">
        <f aca="false">AA47+$A48</f>
        <v>0.716666666666667</v>
      </c>
      <c r="AB48" s="59" t="s">
        <v>18</v>
      </c>
      <c r="AC48" s="42" t="n">
        <f aca="false">AC47+$A48</f>
        <v>0.767361111111111</v>
      </c>
      <c r="AD48" s="59" t="s">
        <v>18</v>
      </c>
      <c r="AE48" s="42" t="n">
        <f aca="false">AE47+$A48</f>
        <v>0.850694444444444</v>
      </c>
      <c r="AF48" s="59" t="s">
        <v>18</v>
      </c>
      <c r="AG48" s="58" t="n">
        <f aca="false">AG47+$A48</f>
        <v>0.950694444444444</v>
      </c>
      <c r="AH48" s="91" t="s">
        <v>18</v>
      </c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95" t="s">
        <v>18</v>
      </c>
      <c r="B49" s="84" t="n">
        <v>0.000694444444444445</v>
      </c>
      <c r="C49" s="39" t="s">
        <v>20</v>
      </c>
      <c r="D49" s="39" t="n">
        <v>10</v>
      </c>
      <c r="E49" s="17"/>
      <c r="F49" s="85" t="n">
        <f aca="false">F40+$B49</f>
        <v>0.0152777777777778</v>
      </c>
      <c r="G49" s="92" t="s">
        <v>18</v>
      </c>
      <c r="H49" s="44" t="n">
        <f aca="false">H40+$B49</f>
        <v>0.211805555555556</v>
      </c>
      <c r="I49" s="54" t="s">
        <v>18</v>
      </c>
      <c r="J49" s="44" t="n">
        <f aca="false">J40+$B49</f>
        <v>0.253472222222222</v>
      </c>
      <c r="K49" s="54" t="s">
        <v>18</v>
      </c>
      <c r="L49" s="44" t="n">
        <f aca="false">L40+$B49</f>
        <v>0.295138888888889</v>
      </c>
      <c r="M49" s="54" t="s">
        <v>18</v>
      </c>
      <c r="N49" s="54" t="s">
        <v>18</v>
      </c>
      <c r="O49" s="54" t="s">
        <v>18</v>
      </c>
      <c r="P49" s="54" t="s">
        <v>18</v>
      </c>
      <c r="Q49" s="44" t="n">
        <f aca="false">Q40+$B49</f>
        <v>0.456944444444444</v>
      </c>
      <c r="R49" s="54" t="s">
        <v>18</v>
      </c>
      <c r="S49" s="44" t="n">
        <f aca="false">S40+$B49</f>
        <v>0.540277777777778</v>
      </c>
      <c r="T49" s="54" t="s">
        <v>18</v>
      </c>
      <c r="U49" s="53" t="s">
        <v>18</v>
      </c>
      <c r="V49" s="54" t="s">
        <v>18</v>
      </c>
      <c r="W49" s="53" t="s">
        <v>18</v>
      </c>
      <c r="X49" s="54" t="s">
        <v>18</v>
      </c>
      <c r="Y49" s="54" t="s">
        <v>18</v>
      </c>
      <c r="Z49" s="54" t="s">
        <v>18</v>
      </c>
      <c r="AA49" s="54" t="s">
        <v>18</v>
      </c>
      <c r="AB49" s="44" t="n">
        <f aca="false">AB40+$B49</f>
        <v>0.746527777777778</v>
      </c>
      <c r="AC49" s="54" t="s">
        <v>18</v>
      </c>
      <c r="AD49" s="44" t="n">
        <f aca="false">AD40+$B49</f>
        <v>0.804166666666667</v>
      </c>
      <c r="AE49" s="54" t="s">
        <v>18</v>
      </c>
      <c r="AF49" s="44" t="n">
        <f aca="false">AF40+$B49</f>
        <v>0.8875</v>
      </c>
      <c r="AG49" s="93" t="s">
        <v>18</v>
      </c>
      <c r="AH49" s="87" t="n">
        <f aca="false">AH40+$B49</f>
        <v>0.9875</v>
      </c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95" t="s">
        <v>18</v>
      </c>
      <c r="B50" s="84" t="n">
        <v>0.00138888888888889</v>
      </c>
      <c r="C50" s="39" t="s">
        <v>19</v>
      </c>
      <c r="D50" s="39" t="n">
        <v>10</v>
      </c>
      <c r="E50" s="17"/>
      <c r="F50" s="85" t="n">
        <f aca="false">F49+$B50</f>
        <v>0.0166666666666667</v>
      </c>
      <c r="G50" s="92" t="s">
        <v>18</v>
      </c>
      <c r="H50" s="44" t="n">
        <f aca="false">H49+$B50</f>
        <v>0.213194444444444</v>
      </c>
      <c r="I50" s="54" t="s">
        <v>18</v>
      </c>
      <c r="J50" s="44" t="n">
        <f aca="false">J49+$B50</f>
        <v>0.254861111111111</v>
      </c>
      <c r="K50" s="54" t="s">
        <v>18</v>
      </c>
      <c r="L50" s="43" t="n">
        <f aca="false">L49+$B50</f>
        <v>0.296527777777778</v>
      </c>
      <c r="M50" s="54" t="s">
        <v>18</v>
      </c>
      <c r="N50" s="54" t="s">
        <v>18</v>
      </c>
      <c r="O50" s="54" t="s">
        <v>18</v>
      </c>
      <c r="P50" s="54" t="s">
        <v>18</v>
      </c>
      <c r="Q50" s="44" t="n">
        <f aca="false">Q49+$B50</f>
        <v>0.458333333333333</v>
      </c>
      <c r="R50" s="54" t="s">
        <v>18</v>
      </c>
      <c r="S50" s="43" t="n">
        <f aca="false">S49+$B50</f>
        <v>0.541666666666667</v>
      </c>
      <c r="T50" s="54" t="s">
        <v>18</v>
      </c>
      <c r="U50" s="53" t="s">
        <v>18</v>
      </c>
      <c r="V50" s="54" t="s">
        <v>18</v>
      </c>
      <c r="W50" s="53" t="s">
        <v>18</v>
      </c>
      <c r="X50" s="54" t="s">
        <v>18</v>
      </c>
      <c r="Y50" s="54" t="s">
        <v>18</v>
      </c>
      <c r="Z50" s="54" t="s">
        <v>18</v>
      </c>
      <c r="AA50" s="54" t="s">
        <v>18</v>
      </c>
      <c r="AB50" s="44" t="n">
        <f aca="false">AB49+$B50</f>
        <v>0.747916666666667</v>
      </c>
      <c r="AC50" s="54" t="s">
        <v>18</v>
      </c>
      <c r="AD50" s="44" t="n">
        <f aca="false">AD49+$B50</f>
        <v>0.805555555555556</v>
      </c>
      <c r="AE50" s="54" t="s">
        <v>18</v>
      </c>
      <c r="AF50" s="44" t="n">
        <f aca="false">AF49+$B50</f>
        <v>0.888888888888889</v>
      </c>
      <c r="AG50" s="93" t="s">
        <v>18</v>
      </c>
      <c r="AH50" s="87" t="n">
        <f aca="false">AH49+$B50</f>
        <v>0.988888888888889</v>
      </c>
      <c r="AQ50" s="2"/>
      <c r="AR50" s="2"/>
      <c r="AS50" s="2"/>
      <c r="AT50" s="2"/>
      <c r="AU50" s="2"/>
      <c r="AV50" s="2"/>
      <c r="AW50" s="2"/>
      <c r="AX50" s="2"/>
      <c r="AY50" s="2"/>
    </row>
    <row r="51" s="50" customFormat="true" ht="12.75" hidden="false" customHeight="false" outlineLevel="0" collapsed="false">
      <c r="A51" s="37" t="n">
        <v>0.000694444444444445</v>
      </c>
      <c r="B51" s="88" t="n">
        <v>0.00138888888888889</v>
      </c>
      <c r="C51" s="39" t="s">
        <v>16</v>
      </c>
      <c r="D51" s="39" t="n">
        <v>10</v>
      </c>
      <c r="E51" s="17"/>
      <c r="F51" s="85" t="n">
        <f aca="false">F50+$B51</f>
        <v>0.0180555555555556</v>
      </c>
      <c r="G51" s="96" t="n">
        <f aca="false">G48+$A51</f>
        <v>0.2</v>
      </c>
      <c r="H51" s="44" t="n">
        <f aca="false">H50+$B51</f>
        <v>0.214583333333333</v>
      </c>
      <c r="I51" s="97" t="n">
        <f aca="false">I48+$A51</f>
        <v>0.241666666666667</v>
      </c>
      <c r="J51" s="44" t="n">
        <f aca="false">J50+$B51</f>
        <v>0.25625</v>
      </c>
      <c r="K51" s="42" t="n">
        <f aca="false">K48+$A51</f>
        <v>0.284722222222222</v>
      </c>
      <c r="L51" s="43" t="n">
        <f aca="false">L50+$B51</f>
        <v>0.297916666666667</v>
      </c>
      <c r="M51" s="42" t="n">
        <f aca="false">M48+$A51</f>
        <v>0.315972222222222</v>
      </c>
      <c r="N51" s="42" t="n">
        <f aca="false">N48+$A51</f>
        <v>0.329861111111111</v>
      </c>
      <c r="O51" s="42" t="n">
        <f aca="false">O48+$A51</f>
        <v>0.379166666666667</v>
      </c>
      <c r="P51" s="42" t="n">
        <f aca="false">P48+$A51</f>
        <v>0.420833333333333</v>
      </c>
      <c r="Q51" s="44" t="n">
        <f aca="false">Q50+$B51</f>
        <v>0.459722222222222</v>
      </c>
      <c r="R51" s="42" t="n">
        <f aca="false">R48+$A51</f>
        <v>0.504166666666667</v>
      </c>
      <c r="S51" s="43" t="n">
        <f aca="false">S50+$B51</f>
        <v>0.543055555555556</v>
      </c>
      <c r="T51" s="42" t="n">
        <f aca="false">T48+$A51</f>
        <v>0.571527777777778</v>
      </c>
      <c r="U51" s="41" t="n">
        <f aca="false">U48+$A51</f>
        <v>0.592361111111111</v>
      </c>
      <c r="V51" s="42" t="n">
        <f aca="false">V48+$A51</f>
        <v>0.613194444444445</v>
      </c>
      <c r="W51" s="41" t="n">
        <f aca="false">W48+$A51</f>
        <v>0.634027777777778</v>
      </c>
      <c r="X51" s="42" t="n">
        <f aca="false">X48+$A51</f>
        <v>0.654861111111111</v>
      </c>
      <c r="Y51" s="42" t="n">
        <f aca="false">Y48+$A51</f>
        <v>0.675694444444445</v>
      </c>
      <c r="Z51" s="42" t="n">
        <f aca="false">Z48+$A51</f>
        <v>0.696527777777778</v>
      </c>
      <c r="AA51" s="42" t="n">
        <f aca="false">AA48+$A51</f>
        <v>0.717361111111111</v>
      </c>
      <c r="AB51" s="44" t="n">
        <f aca="false">AB50+$B51</f>
        <v>0.749305555555556</v>
      </c>
      <c r="AC51" s="42" t="n">
        <f aca="false">AC48+$A51</f>
        <v>0.768055555555556</v>
      </c>
      <c r="AD51" s="44" t="n">
        <f aca="false">AD50+$B51</f>
        <v>0.806944444444445</v>
      </c>
      <c r="AE51" s="42" t="n">
        <f aca="false">AE48+$A51</f>
        <v>0.851388888888889</v>
      </c>
      <c r="AF51" s="44" t="n">
        <f aca="false">AF50+$B51</f>
        <v>0.890277777777778</v>
      </c>
      <c r="AG51" s="58" t="n">
        <f aca="false">AG48+$A51</f>
        <v>0.951388888888889</v>
      </c>
      <c r="AH51" s="87" t="n">
        <f aca="false">AH50+$B51</f>
        <v>0.990277777777778</v>
      </c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</row>
    <row r="52" customFormat="false" ht="12.75" hidden="false" customHeight="false" outlineLevel="0" collapsed="false">
      <c r="A52" s="83" t="n">
        <v>0.000694444444444445</v>
      </c>
      <c r="B52" s="84" t="n">
        <v>0.000694444444444445</v>
      </c>
      <c r="C52" s="39" t="s">
        <v>15</v>
      </c>
      <c r="D52" s="39" t="n">
        <v>10</v>
      </c>
      <c r="E52" s="17"/>
      <c r="F52" s="85" t="n">
        <f aca="false">F51+$B52</f>
        <v>0.01875</v>
      </c>
      <c r="G52" s="86" t="n">
        <f aca="false">G51+$A52</f>
        <v>0.200694444444444</v>
      </c>
      <c r="H52" s="44" t="n">
        <f aca="false">H51+$B52</f>
        <v>0.215277777777778</v>
      </c>
      <c r="I52" s="42" t="n">
        <f aca="false">I51+$A52</f>
        <v>0.242361111111111</v>
      </c>
      <c r="J52" s="44" t="n">
        <f aca="false">J51+$B52</f>
        <v>0.256944444444444</v>
      </c>
      <c r="K52" s="48" t="n">
        <f aca="false">K51+$A52</f>
        <v>0.285416666666667</v>
      </c>
      <c r="L52" s="43" t="n">
        <f aca="false">L51+$B52</f>
        <v>0.298611111111111</v>
      </c>
      <c r="M52" s="42" t="n">
        <f aca="false">M51+$A52</f>
        <v>0.316666666666667</v>
      </c>
      <c r="N52" s="42" t="n">
        <f aca="false">N51+$A52</f>
        <v>0.330555555555556</v>
      </c>
      <c r="O52" s="42" t="n">
        <f aca="false">O51+$A52</f>
        <v>0.379861111111111</v>
      </c>
      <c r="P52" s="42" t="n">
        <f aca="false">P51+$A52</f>
        <v>0.421527777777778</v>
      </c>
      <c r="Q52" s="44" t="n">
        <f aca="false">Q51+$B52</f>
        <v>0.460416666666667</v>
      </c>
      <c r="R52" s="42" t="n">
        <f aca="false">R51+$A52</f>
        <v>0.504861111111111</v>
      </c>
      <c r="S52" s="43" t="n">
        <f aca="false">S51+$B52</f>
        <v>0.54375</v>
      </c>
      <c r="T52" s="42" t="n">
        <f aca="false">T51+$A52</f>
        <v>0.572222222222222</v>
      </c>
      <c r="U52" s="41" t="n">
        <f aca="false">U51+$A52</f>
        <v>0.593055555555556</v>
      </c>
      <c r="V52" s="42" t="n">
        <f aca="false">V51+$A52</f>
        <v>0.613888888888889</v>
      </c>
      <c r="W52" s="41" t="n">
        <f aca="false">W51+$A52</f>
        <v>0.634722222222222</v>
      </c>
      <c r="X52" s="42" t="n">
        <f aca="false">X51+$A52</f>
        <v>0.655555555555556</v>
      </c>
      <c r="Y52" s="42" t="n">
        <f aca="false">Y51+$A52</f>
        <v>0.676388888888889</v>
      </c>
      <c r="Z52" s="42" t="n">
        <f aca="false">Z51+$A52</f>
        <v>0.697222222222222</v>
      </c>
      <c r="AA52" s="42" t="n">
        <f aca="false">AA51+$A52</f>
        <v>0.718055555555556</v>
      </c>
      <c r="AB52" s="44" t="n">
        <f aca="false">AB51+$B52</f>
        <v>0.75</v>
      </c>
      <c r="AC52" s="42" t="n">
        <f aca="false">AC51+$A52</f>
        <v>0.76875</v>
      </c>
      <c r="AD52" s="44" t="n">
        <f aca="false">AD51+$B52</f>
        <v>0.807638888888889</v>
      </c>
      <c r="AE52" s="42" t="n">
        <f aca="false">AE51+$A52</f>
        <v>0.852083333333333</v>
      </c>
      <c r="AF52" s="44" t="n">
        <f aca="false">AF51+$B52</f>
        <v>0.890972222222222</v>
      </c>
      <c r="AG52" s="58" t="n">
        <f aca="false">AG51+$A52</f>
        <v>0.952083333333333</v>
      </c>
      <c r="AH52" s="87" t="n">
        <f aca="false">AH51+$B52</f>
        <v>0.990972222222222</v>
      </c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83" t="n">
        <v>0.000694444444444445</v>
      </c>
      <c r="B53" s="84" t="n">
        <v>0.000694444444444445</v>
      </c>
      <c r="C53" s="39" t="s">
        <v>14</v>
      </c>
      <c r="D53" s="39" t="n">
        <v>10</v>
      </c>
      <c r="E53" s="17"/>
      <c r="F53" s="85" t="n">
        <f aca="false">F52+$B53</f>
        <v>0.0194444444444444</v>
      </c>
      <c r="G53" s="86" t="n">
        <f aca="false">G52+$A53</f>
        <v>0.201388888888889</v>
      </c>
      <c r="H53" s="44" t="n">
        <f aca="false">H52+$B53</f>
        <v>0.215972222222222</v>
      </c>
      <c r="I53" s="42" t="n">
        <f aca="false">I52+$A53</f>
        <v>0.243055555555556</v>
      </c>
      <c r="J53" s="44" t="n">
        <f aca="false">J52+$B53</f>
        <v>0.257638888888889</v>
      </c>
      <c r="K53" s="42" t="n">
        <f aca="false">K52+$A53</f>
        <v>0.286111111111111</v>
      </c>
      <c r="L53" s="43" t="n">
        <f aca="false">L52+$B53</f>
        <v>0.299305555555556</v>
      </c>
      <c r="M53" s="42" t="n">
        <f aca="false">M52+$A53</f>
        <v>0.317361111111111</v>
      </c>
      <c r="N53" s="42" t="n">
        <f aca="false">N52+$A53</f>
        <v>0.33125</v>
      </c>
      <c r="O53" s="42" t="n">
        <f aca="false">O52+$A53</f>
        <v>0.380555555555556</v>
      </c>
      <c r="P53" s="42" t="n">
        <f aca="false">P52+$A53</f>
        <v>0.422222222222222</v>
      </c>
      <c r="Q53" s="44" t="n">
        <f aca="false">Q52+$B53</f>
        <v>0.461111111111111</v>
      </c>
      <c r="R53" s="42" t="n">
        <f aca="false">R52+$A53</f>
        <v>0.505555555555556</v>
      </c>
      <c r="S53" s="43" t="n">
        <f aca="false">S52+$B53</f>
        <v>0.544444444444444</v>
      </c>
      <c r="T53" s="42" t="n">
        <f aca="false">T52+$A53</f>
        <v>0.572916666666667</v>
      </c>
      <c r="U53" s="41" t="n">
        <f aca="false">U52+$A53</f>
        <v>0.59375</v>
      </c>
      <c r="V53" s="42" t="n">
        <f aca="false">V52+$A53</f>
        <v>0.614583333333333</v>
      </c>
      <c r="W53" s="41" t="n">
        <f aca="false">W52+$A53</f>
        <v>0.635416666666667</v>
      </c>
      <c r="X53" s="42" t="n">
        <f aca="false">X52+$A53</f>
        <v>0.65625</v>
      </c>
      <c r="Y53" s="42" t="n">
        <f aca="false">Y52+$A53</f>
        <v>0.677083333333333</v>
      </c>
      <c r="Z53" s="42" t="n">
        <f aca="false">Z52+$A53</f>
        <v>0.697916666666667</v>
      </c>
      <c r="AA53" s="42" t="n">
        <f aca="false">AA52+$A53</f>
        <v>0.71875</v>
      </c>
      <c r="AB53" s="44" t="n">
        <f aca="false">AB52+$B53</f>
        <v>0.750694444444444</v>
      </c>
      <c r="AC53" s="42" t="n">
        <f aca="false">AC52+$A53</f>
        <v>0.769444444444445</v>
      </c>
      <c r="AD53" s="44" t="n">
        <f aca="false">AD52+$B53</f>
        <v>0.808333333333333</v>
      </c>
      <c r="AE53" s="42" t="n">
        <f aca="false">AE52+$A53</f>
        <v>0.852777777777778</v>
      </c>
      <c r="AF53" s="44" t="n">
        <f aca="false">AF52+$B53</f>
        <v>0.891666666666667</v>
      </c>
      <c r="AG53" s="58" t="n">
        <f aca="false">AG52+$A53</f>
        <v>0.952777777777778</v>
      </c>
      <c r="AH53" s="87" t="n">
        <f aca="false">AH52+$B53</f>
        <v>0.991666666666667</v>
      </c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83" t="n">
        <v>0.00138888888888889</v>
      </c>
      <c r="B54" s="84" t="n">
        <v>0.00138888888888889</v>
      </c>
      <c r="C54" s="39" t="s">
        <v>13</v>
      </c>
      <c r="D54" s="39" t="n">
        <v>10</v>
      </c>
      <c r="E54" s="17"/>
      <c r="F54" s="85" t="n">
        <f aca="false">F53+$B54</f>
        <v>0.0208333333333333</v>
      </c>
      <c r="G54" s="86" t="n">
        <f aca="false">G53+$A54</f>
        <v>0.202777777777778</v>
      </c>
      <c r="H54" s="44" t="n">
        <f aca="false">H53+$B54</f>
        <v>0.217361111111111</v>
      </c>
      <c r="I54" s="42" t="n">
        <f aca="false">I53+$A54</f>
        <v>0.244444444444444</v>
      </c>
      <c r="J54" s="44" t="n">
        <f aca="false">J53+$B54</f>
        <v>0.259027777777778</v>
      </c>
      <c r="K54" s="42" t="n">
        <f aca="false">K53+$A54</f>
        <v>0.2875</v>
      </c>
      <c r="L54" s="43" t="n">
        <f aca="false">L53+$B54</f>
        <v>0.300694444444444</v>
      </c>
      <c r="M54" s="42" t="n">
        <f aca="false">M53+$A54</f>
        <v>0.31875</v>
      </c>
      <c r="N54" s="42" t="n">
        <f aca="false">N53+$A54</f>
        <v>0.332638888888889</v>
      </c>
      <c r="O54" s="42" t="n">
        <f aca="false">O53+$A54</f>
        <v>0.381944444444444</v>
      </c>
      <c r="P54" s="42" t="n">
        <f aca="false">P53+$A54</f>
        <v>0.423611111111111</v>
      </c>
      <c r="Q54" s="44" t="n">
        <f aca="false">Q53+$B54</f>
        <v>0.4625</v>
      </c>
      <c r="R54" s="42" t="n">
        <f aca="false">R53+$A54</f>
        <v>0.506944444444444</v>
      </c>
      <c r="S54" s="43" t="n">
        <f aca="false">S53+$B54</f>
        <v>0.545833333333333</v>
      </c>
      <c r="T54" s="42" t="n">
        <f aca="false">T53+$A54</f>
        <v>0.574305555555556</v>
      </c>
      <c r="U54" s="41" t="n">
        <f aca="false">U53+$A54</f>
        <v>0.595138888888889</v>
      </c>
      <c r="V54" s="42" t="n">
        <f aca="false">V53+$A54</f>
        <v>0.615972222222222</v>
      </c>
      <c r="W54" s="41" t="n">
        <f aca="false">W53+$A54</f>
        <v>0.636805555555556</v>
      </c>
      <c r="X54" s="42" t="n">
        <f aca="false">X53+$A54</f>
        <v>0.657638888888889</v>
      </c>
      <c r="Y54" s="42" t="n">
        <f aca="false">Y53+$A54</f>
        <v>0.678472222222222</v>
      </c>
      <c r="Z54" s="42" t="n">
        <f aca="false">Z53+$A54</f>
        <v>0.699305555555556</v>
      </c>
      <c r="AA54" s="42" t="n">
        <f aca="false">AA53+$A54</f>
        <v>0.720138888888889</v>
      </c>
      <c r="AB54" s="44" t="n">
        <f aca="false">AB53+$B54</f>
        <v>0.752083333333333</v>
      </c>
      <c r="AC54" s="42" t="n">
        <f aca="false">AC53+$A54</f>
        <v>0.770833333333333</v>
      </c>
      <c r="AD54" s="44" t="n">
        <f aca="false">AD53+$B54</f>
        <v>0.809722222222222</v>
      </c>
      <c r="AE54" s="42" t="n">
        <f aca="false">AE53+$A54</f>
        <v>0.854166666666667</v>
      </c>
      <c r="AF54" s="44" t="n">
        <f aca="false">AF53+$B54</f>
        <v>0.893055555555556</v>
      </c>
      <c r="AG54" s="58" t="n">
        <f aca="false">AG53+$A54</f>
        <v>0.954166666666667</v>
      </c>
      <c r="AH54" s="87" t="n">
        <f aca="false">AH53+$B54</f>
        <v>0.993055555555556</v>
      </c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83" t="n">
        <v>0.000694444444444445</v>
      </c>
      <c r="B55" s="84" t="n">
        <v>0.000694444444444445</v>
      </c>
      <c r="C55" s="39" t="s">
        <v>12</v>
      </c>
      <c r="D55" s="39" t="n">
        <v>10</v>
      </c>
      <c r="E55" s="17"/>
      <c r="F55" s="85" t="n">
        <f aca="false">F54+$B55</f>
        <v>0.0215277777777778</v>
      </c>
      <c r="G55" s="86" t="n">
        <f aca="false">G54+$A55</f>
        <v>0.203472222222222</v>
      </c>
      <c r="H55" s="44" t="n">
        <f aca="false">H54+$B55</f>
        <v>0.218055555555556</v>
      </c>
      <c r="I55" s="42" t="n">
        <f aca="false">I54+$A55</f>
        <v>0.245138888888889</v>
      </c>
      <c r="J55" s="44" t="n">
        <f aca="false">J54+$B55</f>
        <v>0.259722222222222</v>
      </c>
      <c r="K55" s="42" t="n">
        <f aca="false">K54+$A55</f>
        <v>0.288194444444444</v>
      </c>
      <c r="L55" s="43" t="n">
        <f aca="false">L54+$B55</f>
        <v>0.301388888888889</v>
      </c>
      <c r="M55" s="42" t="n">
        <f aca="false">M54+$A55</f>
        <v>0.319444444444444</v>
      </c>
      <c r="N55" s="42" t="n">
        <f aca="false">N54+$A55</f>
        <v>0.333333333333333</v>
      </c>
      <c r="O55" s="42" t="n">
        <f aca="false">O54+$A55</f>
        <v>0.382638888888889</v>
      </c>
      <c r="P55" s="42" t="n">
        <f aca="false">P54+$A55</f>
        <v>0.424305555555556</v>
      </c>
      <c r="Q55" s="44" t="n">
        <f aca="false">Q54+$B55</f>
        <v>0.463194444444444</v>
      </c>
      <c r="R55" s="42" t="n">
        <f aca="false">R54+$A55</f>
        <v>0.507638888888889</v>
      </c>
      <c r="S55" s="43" t="n">
        <f aca="false">S54+$B55</f>
        <v>0.546527777777778</v>
      </c>
      <c r="T55" s="42" t="n">
        <f aca="false">T54+$A55</f>
        <v>0.575</v>
      </c>
      <c r="U55" s="41" t="n">
        <f aca="false">U54+$A55</f>
        <v>0.595833333333333</v>
      </c>
      <c r="V55" s="42" t="n">
        <f aca="false">V54+$A55</f>
        <v>0.616666666666667</v>
      </c>
      <c r="W55" s="41" t="n">
        <f aca="false">W54+$A55</f>
        <v>0.6375</v>
      </c>
      <c r="X55" s="42" t="n">
        <f aca="false">X54+$A55</f>
        <v>0.658333333333333</v>
      </c>
      <c r="Y55" s="42" t="n">
        <f aca="false">Y54+$A55</f>
        <v>0.679166666666667</v>
      </c>
      <c r="Z55" s="42" t="n">
        <f aca="false">Z54+$A55</f>
        <v>0.7</v>
      </c>
      <c r="AA55" s="42" t="n">
        <f aca="false">AA54+$A55</f>
        <v>0.720833333333333</v>
      </c>
      <c r="AB55" s="44" t="n">
        <f aca="false">AB54+$B55</f>
        <v>0.752777777777778</v>
      </c>
      <c r="AC55" s="42" t="n">
        <f aca="false">AC54+$A55</f>
        <v>0.771527777777778</v>
      </c>
      <c r="AD55" s="44" t="n">
        <f aca="false">AD54+$B55</f>
        <v>0.810416666666667</v>
      </c>
      <c r="AE55" s="42" t="n">
        <f aca="false">AE54+$A55</f>
        <v>0.854861111111111</v>
      </c>
      <c r="AF55" s="44" t="n">
        <f aca="false">AF54+$B55</f>
        <v>0.89375</v>
      </c>
      <c r="AG55" s="58" t="n">
        <f aca="false">AG54+$A55</f>
        <v>0.954861111111111</v>
      </c>
      <c r="AH55" s="87" t="n">
        <f aca="false">AH54+$B55</f>
        <v>0.99375</v>
      </c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3.5" hidden="false" customHeight="false" outlineLevel="0" collapsed="false">
      <c r="A56" s="98" t="n">
        <v>0.000694444444444445</v>
      </c>
      <c r="B56" s="99" t="n">
        <v>0.000694444444444445</v>
      </c>
      <c r="C56" s="65" t="s">
        <v>11</v>
      </c>
      <c r="D56" s="65" t="n">
        <v>10</v>
      </c>
      <c r="E56" s="17"/>
      <c r="F56" s="100" t="n">
        <f aca="false">F55+$B56</f>
        <v>0.0222222222222222</v>
      </c>
      <c r="G56" s="101" t="n">
        <f aca="false">G55+$A56</f>
        <v>0.204166666666667</v>
      </c>
      <c r="H56" s="69" t="n">
        <f aca="false">H55+$B56</f>
        <v>0.21875</v>
      </c>
      <c r="I56" s="68" t="n">
        <f aca="false">I55+$A56</f>
        <v>0.245833333333333</v>
      </c>
      <c r="J56" s="69" t="n">
        <f aca="false">J55+$B56</f>
        <v>0.260416666666667</v>
      </c>
      <c r="K56" s="68" t="n">
        <f aca="false">K55+$A56</f>
        <v>0.288888888888889</v>
      </c>
      <c r="L56" s="102" t="n">
        <f aca="false">L55+$B56</f>
        <v>0.302083333333333</v>
      </c>
      <c r="M56" s="68" t="n">
        <f aca="false">M55+$A56</f>
        <v>0.320138888888889</v>
      </c>
      <c r="N56" s="68" t="n">
        <f aca="false">N55+$A56</f>
        <v>0.334027777777778</v>
      </c>
      <c r="O56" s="68" t="n">
        <f aca="false">O55+$A56</f>
        <v>0.383333333333333</v>
      </c>
      <c r="P56" s="68" t="n">
        <f aca="false">P55+$A56</f>
        <v>0.425</v>
      </c>
      <c r="Q56" s="69" t="n">
        <f aca="false">Q55+$B56</f>
        <v>0.463888888888889</v>
      </c>
      <c r="R56" s="68" t="n">
        <f aca="false">R55+$A56</f>
        <v>0.508333333333333</v>
      </c>
      <c r="S56" s="102" t="n">
        <f aca="false">S55+$B56</f>
        <v>0.547222222222222</v>
      </c>
      <c r="T56" s="68" t="n">
        <f aca="false">T55+$A56</f>
        <v>0.575694444444444</v>
      </c>
      <c r="U56" s="103" t="n">
        <f aca="false">U55+$A56</f>
        <v>0.596527777777778</v>
      </c>
      <c r="V56" s="68" t="n">
        <f aca="false">V55+$A56</f>
        <v>0.617361111111111</v>
      </c>
      <c r="W56" s="103" t="n">
        <f aca="false">W55+$A56</f>
        <v>0.638194444444444</v>
      </c>
      <c r="X56" s="68" t="n">
        <f aca="false">X55+$A56</f>
        <v>0.659027777777778</v>
      </c>
      <c r="Y56" s="68" t="n">
        <f aca="false">Y55+$A56</f>
        <v>0.679861111111111</v>
      </c>
      <c r="Z56" s="68" t="n">
        <f aca="false">Z55+$A56</f>
        <v>0.700694444444444</v>
      </c>
      <c r="AA56" s="68" t="n">
        <f aca="false">AA55+$A56</f>
        <v>0.721527777777778</v>
      </c>
      <c r="AB56" s="69" t="n">
        <f aca="false">AB55+$B56</f>
        <v>0.753472222222222</v>
      </c>
      <c r="AC56" s="68" t="n">
        <f aca="false">AC55+$A56</f>
        <v>0.772222222222222</v>
      </c>
      <c r="AD56" s="69" t="n">
        <f aca="false">AD55+$B56</f>
        <v>0.811111111111111</v>
      </c>
      <c r="AE56" s="68" t="n">
        <f aca="false">AE55+$A56</f>
        <v>0.855555555555556</v>
      </c>
      <c r="AF56" s="69" t="n">
        <f aca="false">AF55+$B56</f>
        <v>0.894444444444445</v>
      </c>
      <c r="AG56" s="104" t="n">
        <f aca="false">AG55+$A56</f>
        <v>0.955555555555556</v>
      </c>
      <c r="AH56" s="105" t="n">
        <f aca="false">AH55+$B56</f>
        <v>0.994444444444445</v>
      </c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30" hidden="false" customHeight="true" outlineLevel="0" collapsed="false">
      <c r="A57" s="47"/>
      <c r="B57" s="106"/>
      <c r="C57" s="26"/>
      <c r="D57" s="26"/>
      <c r="E57" s="26"/>
      <c r="F57" s="12" t="s">
        <v>3</v>
      </c>
      <c r="G57" s="107"/>
      <c r="H57" s="107"/>
      <c r="I57" s="107"/>
      <c r="J57" s="108"/>
      <c r="K57" s="107"/>
      <c r="L57" s="107"/>
      <c r="M57" s="107"/>
      <c r="N57" s="108"/>
      <c r="O57" s="107"/>
      <c r="P57" s="107"/>
      <c r="Q57" s="107"/>
      <c r="R57" s="108"/>
      <c r="S57" s="107"/>
      <c r="T57" s="107"/>
      <c r="U57" s="107"/>
      <c r="V57" s="107"/>
      <c r="W57" s="107"/>
      <c r="X57" s="108"/>
      <c r="Y57" s="26"/>
      <c r="Z57" s="12"/>
      <c r="AA57" s="26"/>
      <c r="AB57" s="108"/>
      <c r="AC57" s="26"/>
      <c r="AD57" s="26"/>
      <c r="AE57" s="108"/>
      <c r="AF57" s="26"/>
      <c r="AG57" s="26"/>
      <c r="AH57" s="12"/>
      <c r="AI57" s="108"/>
      <c r="AJ57" s="108"/>
      <c r="AQ57" s="2"/>
    </row>
    <row r="58" s="26" customFormat="true" ht="12.75" hidden="false" customHeight="false" outlineLevel="0" collapsed="false">
      <c r="A58" s="109" t="s">
        <v>43</v>
      </c>
      <c r="B58" s="106"/>
      <c r="F58" s="107"/>
      <c r="G58" s="107"/>
      <c r="H58" s="107"/>
      <c r="I58" s="108"/>
      <c r="J58" s="107"/>
      <c r="K58" s="10"/>
      <c r="L58" s="107"/>
      <c r="M58" s="108"/>
      <c r="N58" s="107"/>
      <c r="O58" s="107"/>
      <c r="P58" s="107"/>
      <c r="Q58" s="108"/>
      <c r="R58" s="107"/>
      <c r="S58" s="107"/>
      <c r="T58" s="107"/>
      <c r="U58" s="107"/>
      <c r="V58" s="107"/>
      <c r="W58" s="108"/>
      <c r="Y58" s="108"/>
      <c r="AA58" s="108"/>
      <c r="AD58" s="108"/>
      <c r="AH58" s="108"/>
      <c r="AI58" s="108"/>
      <c r="AN58" s="108"/>
      <c r="AP58" s="108"/>
      <c r="AQ58" s="108"/>
      <c r="AT58" s="108"/>
      <c r="AV58" s="108"/>
      <c r="AW58" s="107"/>
      <c r="AX58" s="107"/>
      <c r="AY58" s="107"/>
      <c r="AZ58" s="107"/>
      <c r="BA58" s="107"/>
      <c r="BB58" s="107"/>
    </row>
    <row r="59" s="26" customFormat="true" ht="12.75" hidden="false" customHeight="false" outlineLevel="0" collapsed="false">
      <c r="A59" s="109" t="s">
        <v>44</v>
      </c>
      <c r="B59" s="106"/>
      <c r="F59" s="107"/>
      <c r="G59" s="107"/>
      <c r="H59" s="107"/>
      <c r="I59" s="108"/>
      <c r="J59" s="110"/>
      <c r="K59" s="111"/>
      <c r="L59" s="107"/>
      <c r="M59" s="108"/>
      <c r="N59" s="107"/>
      <c r="O59" s="107"/>
      <c r="P59" s="107"/>
      <c r="Q59" s="108"/>
      <c r="R59" s="107"/>
      <c r="S59" s="107"/>
      <c r="T59" s="107"/>
      <c r="U59" s="107"/>
      <c r="V59" s="107"/>
      <c r="W59" s="108"/>
      <c r="Y59" s="108"/>
      <c r="AA59" s="108"/>
      <c r="AD59" s="108"/>
      <c r="AH59" s="108"/>
      <c r="AI59" s="108"/>
      <c r="AN59" s="108"/>
      <c r="AP59" s="108"/>
      <c r="AQ59" s="108"/>
      <c r="AT59" s="108"/>
      <c r="AV59" s="108"/>
      <c r="AW59" s="107"/>
      <c r="AX59" s="107"/>
      <c r="AY59" s="107"/>
      <c r="AZ59" s="107"/>
      <c r="BA59" s="107"/>
      <c r="BB59" s="107"/>
    </row>
    <row r="60" s="26" customFormat="true" ht="12.75" hidden="false" customHeight="false" outlineLevel="0" collapsed="false">
      <c r="A60" s="109" t="s">
        <v>45</v>
      </c>
      <c r="B60" s="106"/>
      <c r="F60" s="107"/>
      <c r="G60" s="107"/>
      <c r="H60" s="107"/>
      <c r="I60" s="108"/>
      <c r="J60" s="107"/>
      <c r="L60" s="107"/>
      <c r="M60" s="108"/>
      <c r="N60" s="107"/>
      <c r="O60" s="107"/>
      <c r="P60" s="107"/>
      <c r="Q60" s="108"/>
      <c r="R60" s="107"/>
      <c r="S60" s="107"/>
      <c r="T60" s="107"/>
      <c r="U60" s="107"/>
      <c r="V60" s="107"/>
      <c r="W60" s="108"/>
      <c r="Y60" s="108"/>
      <c r="AA60" s="108"/>
      <c r="AD60" s="108"/>
      <c r="AH60" s="108"/>
      <c r="AI60" s="108"/>
      <c r="AN60" s="108"/>
      <c r="AP60" s="108"/>
      <c r="AQ60" s="108"/>
      <c r="AT60" s="108"/>
      <c r="AV60" s="108"/>
      <c r="AW60" s="107"/>
      <c r="AX60" s="107"/>
      <c r="AY60" s="107"/>
      <c r="AZ60" s="107"/>
      <c r="BA60" s="107"/>
      <c r="BB60" s="107"/>
    </row>
    <row r="61" s="26" customFormat="true" ht="12.75" hidden="false" customHeight="false" outlineLevel="0" collapsed="false">
      <c r="A61" s="109" t="s">
        <v>46</v>
      </c>
      <c r="B61" s="106"/>
      <c r="F61" s="107"/>
      <c r="G61" s="107"/>
      <c r="H61" s="107"/>
      <c r="I61" s="108"/>
      <c r="J61" s="107"/>
      <c r="K61" s="107"/>
      <c r="L61" s="107"/>
      <c r="M61" s="108"/>
      <c r="N61" s="107"/>
      <c r="O61" s="107"/>
      <c r="P61" s="107"/>
      <c r="Q61" s="108"/>
      <c r="R61" s="107"/>
      <c r="S61" s="107"/>
      <c r="T61" s="107"/>
      <c r="U61" s="107"/>
      <c r="V61" s="107"/>
      <c r="W61" s="108"/>
      <c r="Y61" s="108"/>
      <c r="AA61" s="108"/>
      <c r="AD61" s="108"/>
      <c r="AH61" s="108"/>
      <c r="AI61" s="108"/>
      <c r="AN61" s="108"/>
      <c r="AP61" s="108"/>
      <c r="AQ61" s="108"/>
      <c r="AT61" s="108"/>
      <c r="AV61" s="108"/>
      <c r="AW61" s="107"/>
      <c r="AX61" s="107"/>
      <c r="AY61" s="107"/>
      <c r="AZ61" s="107"/>
      <c r="BA61" s="107"/>
      <c r="BB61" s="107"/>
    </row>
    <row r="62" s="26" customFormat="true" ht="14.25" hidden="false" customHeight="true" outlineLevel="0" collapsed="false">
      <c r="A62" s="47" t="s">
        <v>47</v>
      </c>
      <c r="B62" s="106"/>
      <c r="F62" s="107"/>
      <c r="G62" s="107"/>
      <c r="H62" s="107"/>
      <c r="I62" s="108"/>
      <c r="J62" s="107"/>
      <c r="K62" s="107"/>
      <c r="L62" s="107"/>
      <c r="M62" s="108"/>
      <c r="N62" s="107"/>
      <c r="O62" s="107"/>
      <c r="P62" s="107"/>
      <c r="Q62" s="108"/>
      <c r="R62" s="107"/>
      <c r="S62" s="107"/>
      <c r="T62" s="107"/>
      <c r="U62" s="107"/>
      <c r="V62" s="107"/>
      <c r="W62" s="108"/>
      <c r="Y62" s="108"/>
      <c r="AA62" s="108"/>
      <c r="AD62" s="108"/>
      <c r="AH62" s="108"/>
      <c r="AI62" s="108"/>
      <c r="AN62" s="108"/>
      <c r="AP62" s="108"/>
      <c r="AQ62" s="108"/>
      <c r="AT62" s="108"/>
      <c r="AV62" s="108"/>
      <c r="AW62" s="107"/>
      <c r="AX62" s="107"/>
      <c r="AY62" s="107"/>
      <c r="AZ62" s="107"/>
      <c r="BA62" s="107"/>
      <c r="BB62" s="107"/>
    </row>
    <row r="63" s="26" customFormat="true" ht="33.75" hidden="false" customHeight="true" outlineLevel="0" collapsed="false">
      <c r="A63" s="109"/>
      <c r="B63" s="106"/>
      <c r="F63" s="107"/>
      <c r="G63" s="107"/>
      <c r="H63" s="107"/>
      <c r="I63" s="108"/>
      <c r="J63" s="107"/>
      <c r="K63" s="107"/>
      <c r="L63" s="107"/>
      <c r="M63" s="108"/>
      <c r="N63" s="107"/>
      <c r="O63" s="107"/>
      <c r="P63" s="107"/>
      <c r="Q63" s="108"/>
      <c r="R63" s="107"/>
      <c r="S63" s="107"/>
      <c r="T63" s="107"/>
      <c r="U63" s="107"/>
      <c r="V63" s="107"/>
      <c r="W63" s="108"/>
      <c r="Y63" s="108"/>
      <c r="AA63" s="108"/>
      <c r="AD63" s="108"/>
      <c r="AH63" s="108"/>
      <c r="AI63" s="108"/>
      <c r="AN63" s="108"/>
      <c r="AP63" s="108"/>
      <c r="AQ63" s="108"/>
      <c r="AT63" s="108"/>
      <c r="AV63" s="108"/>
      <c r="AW63" s="107"/>
      <c r="AX63" s="107"/>
      <c r="AY63" s="107"/>
      <c r="AZ63" s="107"/>
      <c r="BA63" s="107"/>
      <c r="BB63" s="107"/>
    </row>
    <row r="64" s="26" customFormat="true" ht="33.75" hidden="false" customHeight="true" outlineLevel="0" collapsed="false">
      <c r="A64" s="109"/>
      <c r="B64" s="106"/>
      <c r="F64" s="107"/>
      <c r="G64" s="107"/>
      <c r="H64" s="107"/>
      <c r="I64" s="108"/>
      <c r="J64" s="107"/>
      <c r="K64" s="107"/>
      <c r="L64" s="107"/>
      <c r="M64" s="108"/>
      <c r="N64" s="107"/>
      <c r="O64" s="107"/>
      <c r="P64" s="107"/>
      <c r="Q64" s="108"/>
      <c r="R64" s="107"/>
      <c r="S64" s="107"/>
      <c r="T64" s="107"/>
      <c r="U64" s="107"/>
      <c r="V64" s="107"/>
      <c r="W64" s="108"/>
      <c r="Y64" s="108"/>
      <c r="AA64" s="108"/>
      <c r="AD64" s="108"/>
      <c r="AH64" s="108"/>
      <c r="AI64" s="108"/>
      <c r="AN64" s="108"/>
      <c r="AP64" s="108"/>
      <c r="AQ64" s="108"/>
      <c r="AT64" s="108"/>
      <c r="AV64" s="108"/>
      <c r="AW64" s="107"/>
      <c r="AX64" s="107"/>
      <c r="AY64" s="107"/>
      <c r="AZ64" s="107"/>
      <c r="BA64" s="107"/>
      <c r="BB64" s="107"/>
    </row>
    <row r="65" s="26" customFormat="true" ht="33" hidden="false" customHeight="true" outlineLevel="0" collapsed="false">
      <c r="A65" s="109"/>
      <c r="B65" s="106"/>
      <c r="F65" s="107"/>
      <c r="G65" s="107"/>
      <c r="H65" s="107"/>
      <c r="I65" s="108"/>
      <c r="J65" s="107"/>
      <c r="K65" s="107"/>
      <c r="L65" s="107"/>
      <c r="M65" s="108"/>
      <c r="N65" s="107"/>
      <c r="O65" s="107"/>
      <c r="P65" s="107"/>
      <c r="Q65" s="108"/>
      <c r="R65" s="107"/>
      <c r="S65" s="107"/>
      <c r="T65" s="107"/>
      <c r="U65" s="107"/>
      <c r="V65" s="107"/>
      <c r="W65" s="108"/>
      <c r="Y65" s="108"/>
      <c r="AA65" s="108"/>
      <c r="AD65" s="108"/>
      <c r="AH65" s="108"/>
      <c r="AI65" s="108"/>
      <c r="AN65" s="108"/>
      <c r="AP65" s="108"/>
      <c r="AQ65" s="108"/>
      <c r="AT65" s="108"/>
      <c r="AV65" s="108"/>
      <c r="AW65" s="107"/>
      <c r="AX65" s="107"/>
      <c r="AY65" s="107"/>
      <c r="AZ65" s="107"/>
      <c r="BA65" s="107"/>
      <c r="BB65" s="107"/>
    </row>
    <row r="66" s="26" customFormat="true" ht="34.5" hidden="false" customHeight="true" outlineLevel="0" collapsed="false">
      <c r="A66" s="109"/>
      <c r="B66" s="106"/>
      <c r="F66" s="107"/>
      <c r="G66" s="107"/>
      <c r="H66" s="107"/>
      <c r="I66" s="108"/>
      <c r="J66" s="107"/>
      <c r="K66" s="107"/>
      <c r="L66" s="107"/>
      <c r="M66" s="108"/>
      <c r="N66" s="107"/>
      <c r="O66" s="107"/>
      <c r="P66" s="107"/>
      <c r="Q66" s="108"/>
      <c r="R66" s="107"/>
      <c r="S66" s="107"/>
      <c r="T66" s="107"/>
      <c r="U66" s="107"/>
      <c r="V66" s="107"/>
      <c r="W66" s="108"/>
      <c r="Y66" s="108"/>
      <c r="AA66" s="108"/>
      <c r="AD66" s="108"/>
      <c r="AH66" s="108"/>
      <c r="AI66" s="108"/>
      <c r="AN66" s="108"/>
      <c r="AP66" s="108"/>
      <c r="AQ66" s="108"/>
      <c r="AT66" s="108"/>
      <c r="AV66" s="108"/>
      <c r="AW66" s="107"/>
      <c r="AX66" s="107"/>
      <c r="AY66" s="107"/>
      <c r="AZ66" s="107"/>
      <c r="BA66" s="107"/>
      <c r="BB66" s="107"/>
    </row>
    <row r="67" customFormat="false" ht="20.25" hidden="false" customHeight="false" outlineLevel="0" collapsed="false">
      <c r="A67" s="3" t="s">
        <v>0</v>
      </c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AW67" s="2"/>
      <c r="AX67" s="2"/>
      <c r="AY67" s="2"/>
      <c r="AZ67" s="2"/>
      <c r="BA67" s="2"/>
      <c r="BB67" s="2"/>
    </row>
    <row r="68" customFormat="false" ht="20.25" hidden="false" customHeight="false" outlineLevel="0" collapsed="false">
      <c r="A68" s="7" t="s">
        <v>2</v>
      </c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AW69" s="2"/>
      <c r="AX69" s="2"/>
      <c r="AY69" s="2"/>
      <c r="AZ69" s="2"/>
      <c r="BA69" s="2"/>
      <c r="BB69" s="2"/>
    </row>
    <row r="70" customFormat="false" ht="30" hidden="false" customHeight="true" outlineLevel="0" collapsed="false">
      <c r="F70" s="12" t="s">
        <v>3</v>
      </c>
      <c r="AQ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14" t="s">
        <v>4</v>
      </c>
      <c r="B71" s="15" t="s">
        <v>4</v>
      </c>
      <c r="C71" s="16" t="s">
        <v>5</v>
      </c>
      <c r="D71" s="16"/>
      <c r="E71" s="17" t="s">
        <v>48</v>
      </c>
      <c r="F71" s="112" t="s">
        <v>49</v>
      </c>
      <c r="G71" s="22" t="s">
        <v>50</v>
      </c>
      <c r="H71" s="20" t="s">
        <v>50</v>
      </c>
      <c r="I71" s="22" t="s">
        <v>50</v>
      </c>
      <c r="J71" s="20" t="s">
        <v>51</v>
      </c>
      <c r="K71" s="20" t="n">
        <v>6</v>
      </c>
      <c r="L71" s="22" t="s">
        <v>50</v>
      </c>
      <c r="M71" s="20" t="s">
        <v>50</v>
      </c>
      <c r="N71" s="22" t="s">
        <v>50</v>
      </c>
      <c r="O71" s="20" t="s">
        <v>50</v>
      </c>
      <c r="P71" s="22" t="s">
        <v>50</v>
      </c>
      <c r="Q71" s="20" t="s">
        <v>50</v>
      </c>
      <c r="R71" s="22" t="s">
        <v>50</v>
      </c>
      <c r="S71" s="20" t="s">
        <v>50</v>
      </c>
      <c r="T71" s="22" t="s">
        <v>50</v>
      </c>
      <c r="U71" s="20" t="s">
        <v>50</v>
      </c>
      <c r="V71" s="22" t="s">
        <v>50</v>
      </c>
      <c r="W71" s="20" t="s">
        <v>50</v>
      </c>
      <c r="X71" s="22" t="s">
        <v>50</v>
      </c>
      <c r="Y71" s="20" t="s">
        <v>50</v>
      </c>
      <c r="Z71" s="25" t="s">
        <v>50</v>
      </c>
      <c r="AP71" s="0"/>
    </row>
    <row r="72" customFormat="false" ht="12.75" hidden="false" customHeight="false" outlineLevel="0" collapsed="false">
      <c r="A72" s="27"/>
      <c r="B72" s="28"/>
      <c r="C72" s="113" t="s">
        <v>11</v>
      </c>
      <c r="D72" s="114" t="n">
        <v>10</v>
      </c>
      <c r="E72" s="17"/>
      <c r="F72" s="30" t="n">
        <v>0.138888888888889</v>
      </c>
      <c r="G72" s="31" t="n">
        <v>0.180555555555556</v>
      </c>
      <c r="H72" s="33" t="n">
        <v>0.222222222222222</v>
      </c>
      <c r="I72" s="32" t="n">
        <v>0.256944444444445</v>
      </c>
      <c r="J72" s="34" t="n">
        <v>0.298611111111111</v>
      </c>
      <c r="K72" s="34" t="n">
        <v>0.305555555555556</v>
      </c>
      <c r="L72" s="32" t="n">
        <v>0.340277777777778</v>
      </c>
      <c r="M72" s="34" t="n">
        <v>0.388888888888889</v>
      </c>
      <c r="N72" s="32" t="n">
        <v>0.423611111111111</v>
      </c>
      <c r="O72" s="34" t="n">
        <v>0.472222222222222</v>
      </c>
      <c r="P72" s="31" t="n">
        <v>0.506944444444444</v>
      </c>
      <c r="Q72" s="33" t="n">
        <v>0.555555555555556</v>
      </c>
      <c r="R72" s="32" t="n">
        <v>0.607638888888889</v>
      </c>
      <c r="S72" s="34" t="n">
        <v>0.649305555555556</v>
      </c>
      <c r="T72" s="32" t="n">
        <v>0.673611111111111</v>
      </c>
      <c r="U72" s="34" t="n">
        <v>0.722222222222222</v>
      </c>
      <c r="V72" s="32" t="n">
        <v>0.756944444444445</v>
      </c>
      <c r="W72" s="34" t="n">
        <v>0.805555555555556</v>
      </c>
      <c r="X72" s="32" t="n">
        <v>0.840277777777778</v>
      </c>
      <c r="Y72" s="34" t="n">
        <v>0.888888888888889</v>
      </c>
      <c r="Z72" s="115" t="n">
        <v>0.923611111111111</v>
      </c>
      <c r="AP72" s="0"/>
    </row>
    <row r="73" customFormat="false" ht="12.75" hidden="false" customHeight="false" outlineLevel="0" collapsed="false">
      <c r="A73" s="37" t="n">
        <v>0.000694444444444445</v>
      </c>
      <c r="B73" s="38" t="n">
        <v>0.000694444444444445</v>
      </c>
      <c r="C73" s="116" t="s">
        <v>12</v>
      </c>
      <c r="D73" s="117" t="n">
        <v>10</v>
      </c>
      <c r="E73" s="17"/>
      <c r="F73" s="40" t="n">
        <f aca="false">F72+$B73</f>
        <v>0.139583333333333</v>
      </c>
      <c r="G73" s="41" t="n">
        <f aca="false">G72+$A73</f>
        <v>0.18125</v>
      </c>
      <c r="H73" s="43" t="n">
        <f aca="false">H72+$B73</f>
        <v>0.222916666666667</v>
      </c>
      <c r="I73" s="42" t="n">
        <f aca="false">I72+$A73</f>
        <v>0.257638888888889</v>
      </c>
      <c r="J73" s="44" t="n">
        <f aca="false">J72+$B73</f>
        <v>0.299305555555556</v>
      </c>
      <c r="K73" s="44" t="n">
        <f aca="false">K72+$B73</f>
        <v>0.30625</v>
      </c>
      <c r="L73" s="42" t="n">
        <f aca="false">L72+$A73</f>
        <v>0.340972222222222</v>
      </c>
      <c r="M73" s="44" t="n">
        <f aca="false">M72+$B73</f>
        <v>0.389583333333333</v>
      </c>
      <c r="N73" s="42" t="n">
        <f aca="false">N72+$A73</f>
        <v>0.424305555555556</v>
      </c>
      <c r="O73" s="44" t="n">
        <f aca="false">O72+$B73</f>
        <v>0.472916666666667</v>
      </c>
      <c r="P73" s="41" t="n">
        <f aca="false">P72+$A73</f>
        <v>0.507638888888889</v>
      </c>
      <c r="Q73" s="43" t="n">
        <f aca="false">Q72+$B73</f>
        <v>0.55625</v>
      </c>
      <c r="R73" s="42" t="n">
        <f aca="false">R72+$A73</f>
        <v>0.608333333333333</v>
      </c>
      <c r="S73" s="44" t="n">
        <f aca="false">S72+$B73</f>
        <v>0.65</v>
      </c>
      <c r="T73" s="42" t="n">
        <f aca="false">T72+$A73</f>
        <v>0.674305555555556</v>
      </c>
      <c r="U73" s="44" t="n">
        <f aca="false">U72+$B73</f>
        <v>0.722916666666667</v>
      </c>
      <c r="V73" s="42" t="n">
        <f aca="false">V72+$A73</f>
        <v>0.757638888888889</v>
      </c>
      <c r="W73" s="44" t="n">
        <f aca="false">W72+$B73</f>
        <v>0.80625</v>
      </c>
      <c r="X73" s="42" t="n">
        <f aca="false">X72+$A73</f>
        <v>0.840972222222222</v>
      </c>
      <c r="Y73" s="44" t="n">
        <f aca="false">Y72+$B73</f>
        <v>0.889583333333333</v>
      </c>
      <c r="Z73" s="118" t="n">
        <f aca="false">Z72+$A73</f>
        <v>0.924305555555556</v>
      </c>
      <c r="AP73" s="0"/>
    </row>
    <row r="74" customFormat="false" ht="12.75" hidden="false" customHeight="false" outlineLevel="0" collapsed="false">
      <c r="A74" s="37" t="n">
        <v>0.000694444444444445</v>
      </c>
      <c r="B74" s="38" t="n">
        <v>0.000694444444444445</v>
      </c>
      <c r="C74" s="116" t="s">
        <v>13</v>
      </c>
      <c r="D74" s="117" t="n">
        <v>10</v>
      </c>
      <c r="E74" s="17"/>
      <c r="F74" s="40" t="n">
        <f aca="false">F73+$B74</f>
        <v>0.140277777777778</v>
      </c>
      <c r="G74" s="41" t="n">
        <f aca="false">G73+$A74</f>
        <v>0.181944444444444</v>
      </c>
      <c r="H74" s="43" t="n">
        <f aca="false">H73+$B74</f>
        <v>0.223611111111111</v>
      </c>
      <c r="I74" s="42" t="n">
        <f aca="false">I73+$A74</f>
        <v>0.258333333333333</v>
      </c>
      <c r="J74" s="44" t="n">
        <f aca="false">J73+$B74</f>
        <v>0.3</v>
      </c>
      <c r="K74" s="44" t="n">
        <f aca="false">K73+$B74</f>
        <v>0.306944444444444</v>
      </c>
      <c r="L74" s="42" t="n">
        <f aca="false">L73+$A74</f>
        <v>0.341666666666667</v>
      </c>
      <c r="M74" s="44" t="n">
        <f aca="false">M73+$B74</f>
        <v>0.390277777777778</v>
      </c>
      <c r="N74" s="42" t="n">
        <f aca="false">N73+$A74</f>
        <v>0.425</v>
      </c>
      <c r="O74" s="44" t="n">
        <f aca="false">O73+$B74</f>
        <v>0.473611111111111</v>
      </c>
      <c r="P74" s="41" t="n">
        <f aca="false">P73+$A74</f>
        <v>0.508333333333333</v>
      </c>
      <c r="Q74" s="43" t="n">
        <f aca="false">Q73+$B74</f>
        <v>0.556944444444445</v>
      </c>
      <c r="R74" s="42" t="n">
        <f aca="false">R73+$A74</f>
        <v>0.609027777777778</v>
      </c>
      <c r="S74" s="44" t="n">
        <f aca="false">S73+$B74</f>
        <v>0.650694444444445</v>
      </c>
      <c r="T74" s="42" t="n">
        <f aca="false">T73+$A74</f>
        <v>0.675</v>
      </c>
      <c r="U74" s="44" t="n">
        <f aca="false">U73+$B74</f>
        <v>0.723611111111111</v>
      </c>
      <c r="V74" s="42" t="n">
        <f aca="false">V73+$A74</f>
        <v>0.758333333333333</v>
      </c>
      <c r="W74" s="44" t="n">
        <f aca="false">W73+$B74</f>
        <v>0.806944444444445</v>
      </c>
      <c r="X74" s="42" t="n">
        <f aca="false">X73+$A74</f>
        <v>0.841666666666667</v>
      </c>
      <c r="Y74" s="44" t="n">
        <f aca="false">Y73+$B74</f>
        <v>0.890277777777778</v>
      </c>
      <c r="Z74" s="118" t="n">
        <f aca="false">Z73+$A74</f>
        <v>0.925</v>
      </c>
      <c r="AP74" s="0"/>
    </row>
    <row r="75" customFormat="false" ht="12.75" hidden="false" customHeight="false" outlineLevel="0" collapsed="false">
      <c r="A75" s="37" t="n">
        <v>0.00138888888888889</v>
      </c>
      <c r="B75" s="38" t="n">
        <v>0.00138888888888889</v>
      </c>
      <c r="C75" s="116" t="s">
        <v>14</v>
      </c>
      <c r="D75" s="117" t="n">
        <v>10</v>
      </c>
      <c r="E75" s="17"/>
      <c r="F75" s="40" t="n">
        <f aca="false">F74+$B75</f>
        <v>0.141666666666667</v>
      </c>
      <c r="G75" s="41" t="n">
        <f aca="false">G74+$A75</f>
        <v>0.183333333333333</v>
      </c>
      <c r="H75" s="43" t="n">
        <f aca="false">H74+$B75</f>
        <v>0.225</v>
      </c>
      <c r="I75" s="42" t="n">
        <f aca="false">I74+$A75</f>
        <v>0.259722222222222</v>
      </c>
      <c r="J75" s="44" t="n">
        <f aca="false">J74+$B75</f>
        <v>0.301388888888889</v>
      </c>
      <c r="K75" s="44" t="n">
        <f aca="false">K74+$B75</f>
        <v>0.308333333333333</v>
      </c>
      <c r="L75" s="42" t="n">
        <f aca="false">L74+$A75</f>
        <v>0.343055555555556</v>
      </c>
      <c r="M75" s="44" t="n">
        <f aca="false">M74+$B75</f>
        <v>0.391666666666667</v>
      </c>
      <c r="N75" s="42" t="n">
        <f aca="false">N74+$A75</f>
        <v>0.426388888888889</v>
      </c>
      <c r="O75" s="44" t="n">
        <f aca="false">O74+$B75</f>
        <v>0.475</v>
      </c>
      <c r="P75" s="41" t="n">
        <f aca="false">P74+$A75</f>
        <v>0.509722222222222</v>
      </c>
      <c r="Q75" s="43" t="n">
        <f aca="false">Q74+$B75</f>
        <v>0.558333333333333</v>
      </c>
      <c r="R75" s="42" t="n">
        <f aca="false">R74+$A75</f>
        <v>0.610416666666667</v>
      </c>
      <c r="S75" s="44" t="n">
        <f aca="false">S74+$B75</f>
        <v>0.652083333333333</v>
      </c>
      <c r="T75" s="42" t="n">
        <f aca="false">T74+$A75</f>
        <v>0.676388888888889</v>
      </c>
      <c r="U75" s="44" t="n">
        <f aca="false">U74+$B75</f>
        <v>0.725</v>
      </c>
      <c r="V75" s="42" t="n">
        <f aca="false">V74+$A75</f>
        <v>0.759722222222222</v>
      </c>
      <c r="W75" s="44" t="n">
        <f aca="false">W74+$B75</f>
        <v>0.808333333333333</v>
      </c>
      <c r="X75" s="42" t="n">
        <f aca="false">X74+$A75</f>
        <v>0.843055555555556</v>
      </c>
      <c r="Y75" s="44" t="n">
        <f aca="false">Y74+$B75</f>
        <v>0.891666666666667</v>
      </c>
      <c r="Z75" s="118" t="n">
        <f aca="false">Z74+$A75</f>
        <v>0.926388888888889</v>
      </c>
      <c r="AP75" s="0"/>
    </row>
    <row r="76" customFormat="false" ht="12.75" hidden="false" customHeight="false" outlineLevel="0" collapsed="false">
      <c r="A76" s="37" t="n">
        <v>0.000694444444444445</v>
      </c>
      <c r="B76" s="38" t="n">
        <v>0.000694444444444445</v>
      </c>
      <c r="C76" s="116" t="s">
        <v>15</v>
      </c>
      <c r="D76" s="117" t="n">
        <v>10</v>
      </c>
      <c r="E76" s="17"/>
      <c r="F76" s="40" t="n">
        <f aca="false">F75+$B76</f>
        <v>0.142361111111111</v>
      </c>
      <c r="G76" s="41" t="n">
        <f aca="false">G75+$A76</f>
        <v>0.184027777777778</v>
      </c>
      <c r="H76" s="43" t="n">
        <f aca="false">H75+$B76</f>
        <v>0.225694444444444</v>
      </c>
      <c r="I76" s="42" t="n">
        <f aca="false">I75+$A76</f>
        <v>0.260416666666667</v>
      </c>
      <c r="J76" s="44" t="n">
        <f aca="false">J75+$B76</f>
        <v>0.302083333333333</v>
      </c>
      <c r="K76" s="44" t="n">
        <f aca="false">K75+$B76</f>
        <v>0.309027777777778</v>
      </c>
      <c r="L76" s="42" t="n">
        <f aca="false">L75+$A76</f>
        <v>0.34375</v>
      </c>
      <c r="M76" s="44" t="n">
        <f aca="false">M75+$B76</f>
        <v>0.392361111111111</v>
      </c>
      <c r="N76" s="42" t="n">
        <f aca="false">N75+$A76</f>
        <v>0.427083333333333</v>
      </c>
      <c r="O76" s="44" t="n">
        <f aca="false">O75+$B76</f>
        <v>0.475694444444444</v>
      </c>
      <c r="P76" s="41" t="n">
        <f aca="false">P75+$A76</f>
        <v>0.510416666666667</v>
      </c>
      <c r="Q76" s="43" t="n">
        <f aca="false">Q75+$B76</f>
        <v>0.559027777777778</v>
      </c>
      <c r="R76" s="42" t="n">
        <f aca="false">R75+$A76</f>
        <v>0.611111111111111</v>
      </c>
      <c r="S76" s="44" t="n">
        <f aca="false">S75+$B76</f>
        <v>0.652777777777778</v>
      </c>
      <c r="T76" s="42" t="n">
        <f aca="false">T75+$A76</f>
        <v>0.677083333333333</v>
      </c>
      <c r="U76" s="44" t="n">
        <f aca="false">U75+$B76</f>
        <v>0.725694444444444</v>
      </c>
      <c r="V76" s="42" t="n">
        <f aca="false">V75+$A76</f>
        <v>0.760416666666667</v>
      </c>
      <c r="W76" s="44" t="n">
        <f aca="false">W75+$B76</f>
        <v>0.809027777777778</v>
      </c>
      <c r="X76" s="42" t="n">
        <f aca="false">X75+$A76</f>
        <v>0.84375</v>
      </c>
      <c r="Y76" s="44" t="n">
        <f aca="false">Y75+$B76</f>
        <v>0.892361111111111</v>
      </c>
      <c r="Z76" s="118" t="n">
        <f aca="false">Z75+$A76</f>
        <v>0.927083333333333</v>
      </c>
      <c r="AP76" s="0"/>
    </row>
    <row r="77" s="50" customFormat="true" ht="12.75" hidden="false" customHeight="false" outlineLevel="0" collapsed="false">
      <c r="A77" s="37" t="n">
        <v>0.000694444444444445</v>
      </c>
      <c r="B77" s="38" t="n">
        <v>0.000694444444444445</v>
      </c>
      <c r="C77" s="116" t="s">
        <v>16</v>
      </c>
      <c r="D77" s="117" t="n">
        <v>10</v>
      </c>
      <c r="E77" s="17"/>
      <c r="F77" s="40" t="n">
        <f aca="false">F76+$B77</f>
        <v>0.143055555555556</v>
      </c>
      <c r="G77" s="41" t="n">
        <f aca="false">G76+$A77</f>
        <v>0.184722222222222</v>
      </c>
      <c r="H77" s="43" t="n">
        <f aca="false">H76+$B77</f>
        <v>0.226388888888889</v>
      </c>
      <c r="I77" s="42" t="n">
        <f aca="false">I76+$A77</f>
        <v>0.261111111111111</v>
      </c>
      <c r="J77" s="44" t="n">
        <f aca="false">J76+$B77</f>
        <v>0.302777777777778</v>
      </c>
      <c r="K77" s="44" t="n">
        <f aca="false">K76+$B77</f>
        <v>0.309722222222222</v>
      </c>
      <c r="L77" s="42" t="n">
        <f aca="false">L76+$A77</f>
        <v>0.344444444444444</v>
      </c>
      <c r="M77" s="44" t="n">
        <f aca="false">M76+$B77</f>
        <v>0.393055555555556</v>
      </c>
      <c r="N77" s="42" t="n">
        <f aca="false">N76+$A77</f>
        <v>0.427777777777778</v>
      </c>
      <c r="O77" s="44" t="n">
        <f aca="false">O76+$B77</f>
        <v>0.476388888888889</v>
      </c>
      <c r="P77" s="41" t="n">
        <f aca="false">P76+$A77</f>
        <v>0.511111111111111</v>
      </c>
      <c r="Q77" s="43" t="n">
        <f aca="false">Q76+$B77</f>
        <v>0.559722222222222</v>
      </c>
      <c r="R77" s="42" t="n">
        <f aca="false">R76+$A77</f>
        <v>0.611805555555556</v>
      </c>
      <c r="S77" s="44" t="n">
        <f aca="false">S76+$B77</f>
        <v>0.653472222222222</v>
      </c>
      <c r="T77" s="42" t="n">
        <f aca="false">T76+$A77</f>
        <v>0.677777777777778</v>
      </c>
      <c r="U77" s="44" t="n">
        <f aca="false">U76+$B77</f>
        <v>0.726388888888889</v>
      </c>
      <c r="V77" s="42" t="n">
        <f aca="false">V76+$A77</f>
        <v>0.761111111111111</v>
      </c>
      <c r="W77" s="44" t="n">
        <f aca="false">W76+$B77</f>
        <v>0.809722222222222</v>
      </c>
      <c r="X77" s="42" t="n">
        <f aca="false">X76+$A77</f>
        <v>0.844444444444444</v>
      </c>
      <c r="Y77" s="44" t="n">
        <f aca="false">Y76+$B77</f>
        <v>0.893055555555556</v>
      </c>
      <c r="Z77" s="118" t="n">
        <f aca="false">Z76+$A77</f>
        <v>0.927777777777778</v>
      </c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2.75" hidden="false" customHeight="false" outlineLevel="0" collapsed="false">
      <c r="A78" s="37" t="n">
        <v>0.000694444444444445</v>
      </c>
      <c r="B78" s="38" t="n">
        <v>0.000694444444444445</v>
      </c>
      <c r="C78" s="116" t="s">
        <v>17</v>
      </c>
      <c r="D78" s="117" t="n">
        <v>10</v>
      </c>
      <c r="E78" s="17"/>
      <c r="F78" s="40" t="n">
        <f aca="false">F77+$B78</f>
        <v>0.14375</v>
      </c>
      <c r="G78" s="41" t="n">
        <f aca="false">G77+$A78</f>
        <v>0.185416666666667</v>
      </c>
      <c r="H78" s="43" t="n">
        <f aca="false">H77+$B78</f>
        <v>0.227083333333333</v>
      </c>
      <c r="I78" s="42" t="n">
        <f aca="false">I77+$A78</f>
        <v>0.261805555555556</v>
      </c>
      <c r="J78" s="44" t="n">
        <f aca="false">J77+$B78</f>
        <v>0.303472222222222</v>
      </c>
      <c r="K78" s="44" t="n">
        <f aca="false">K77+$B78</f>
        <v>0.310416666666667</v>
      </c>
      <c r="L78" s="42" t="n">
        <f aca="false">L77+$A78</f>
        <v>0.345138888888889</v>
      </c>
      <c r="M78" s="44" t="n">
        <f aca="false">M77+$B78</f>
        <v>0.39375</v>
      </c>
      <c r="N78" s="42" t="n">
        <f aca="false">N77+$A78</f>
        <v>0.428472222222222</v>
      </c>
      <c r="O78" s="44" t="n">
        <f aca="false">O77+$B78</f>
        <v>0.477083333333333</v>
      </c>
      <c r="P78" s="41" t="n">
        <f aca="false">P77+$A78</f>
        <v>0.511805555555556</v>
      </c>
      <c r="Q78" s="43" t="n">
        <f aca="false">Q77+$B78</f>
        <v>0.560416666666667</v>
      </c>
      <c r="R78" s="42" t="n">
        <f aca="false">R77+$A78</f>
        <v>0.6125</v>
      </c>
      <c r="S78" s="44" t="n">
        <f aca="false">S77+$B78</f>
        <v>0.654166666666667</v>
      </c>
      <c r="T78" s="42" t="n">
        <f aca="false">T77+$A78</f>
        <v>0.678472222222222</v>
      </c>
      <c r="U78" s="44" t="n">
        <f aca="false">U77+$B78</f>
        <v>0.727083333333333</v>
      </c>
      <c r="V78" s="42" t="n">
        <f aca="false">V77+$A78</f>
        <v>0.761805555555556</v>
      </c>
      <c r="W78" s="44" t="n">
        <f aca="false">W77+$B78</f>
        <v>0.810416666666667</v>
      </c>
      <c r="X78" s="42" t="n">
        <f aca="false">X77+$A78</f>
        <v>0.845138888888889</v>
      </c>
      <c r="Y78" s="44" t="n">
        <f aca="false">Y77+$B78</f>
        <v>0.89375</v>
      </c>
      <c r="Z78" s="118" t="n">
        <f aca="false">Z77+$A78</f>
        <v>0.928472222222222</v>
      </c>
      <c r="AP78" s="0"/>
    </row>
    <row r="79" customFormat="false" ht="12.75" hidden="false" customHeight="false" outlineLevel="0" collapsed="false">
      <c r="A79" s="52" t="s">
        <v>18</v>
      </c>
      <c r="B79" s="38" t="n">
        <v>0.00138888888888889</v>
      </c>
      <c r="C79" s="39" t="s">
        <v>19</v>
      </c>
      <c r="D79" s="117" t="n">
        <v>10</v>
      </c>
      <c r="E79" s="17"/>
      <c r="F79" s="40" t="n">
        <f aca="false">F78+$B79</f>
        <v>0.145138888888889</v>
      </c>
      <c r="G79" s="53" t="s">
        <v>18</v>
      </c>
      <c r="H79" s="43" t="n">
        <f aca="false">H78+$B79</f>
        <v>0.228472222222222</v>
      </c>
      <c r="I79" s="54" t="s">
        <v>18</v>
      </c>
      <c r="J79" s="44" t="n">
        <f aca="false">J78+$B79</f>
        <v>0.304861111111111</v>
      </c>
      <c r="K79" s="44" t="n">
        <f aca="false">K78+$B79</f>
        <v>0.311805555555556</v>
      </c>
      <c r="L79" s="54" t="s">
        <v>18</v>
      </c>
      <c r="M79" s="44" t="n">
        <f aca="false">M78+$B79</f>
        <v>0.395138888888889</v>
      </c>
      <c r="N79" s="54" t="s">
        <v>18</v>
      </c>
      <c r="O79" s="44" t="n">
        <f aca="false">O78+$B79</f>
        <v>0.478472222222222</v>
      </c>
      <c r="P79" s="53" t="s">
        <v>18</v>
      </c>
      <c r="Q79" s="43" t="n">
        <f aca="false">Q78+$B79</f>
        <v>0.561805555555556</v>
      </c>
      <c r="R79" s="54" t="s">
        <v>18</v>
      </c>
      <c r="S79" s="44" t="n">
        <f aca="false">S78+$B79</f>
        <v>0.655555555555556</v>
      </c>
      <c r="T79" s="54" t="s">
        <v>18</v>
      </c>
      <c r="U79" s="44" t="n">
        <f aca="false">U78+$B79</f>
        <v>0.728472222222222</v>
      </c>
      <c r="V79" s="54" t="s">
        <v>18</v>
      </c>
      <c r="W79" s="44" t="n">
        <f aca="false">W78+$B79</f>
        <v>0.811805555555556</v>
      </c>
      <c r="X79" s="54" t="s">
        <v>18</v>
      </c>
      <c r="Y79" s="44" t="n">
        <f aca="false">Y78+$B79</f>
        <v>0.895138888888889</v>
      </c>
      <c r="Z79" s="119" t="s">
        <v>18</v>
      </c>
      <c r="AP79" s="0"/>
    </row>
    <row r="80" customFormat="false" ht="12.75" hidden="false" customHeight="false" outlineLevel="0" collapsed="false">
      <c r="A80" s="52" t="s">
        <v>18</v>
      </c>
      <c r="B80" s="38" t="n">
        <v>0.000694444444444445</v>
      </c>
      <c r="C80" s="39" t="s">
        <v>20</v>
      </c>
      <c r="D80" s="117" t="n">
        <v>10</v>
      </c>
      <c r="E80" s="17"/>
      <c r="F80" s="40" t="n">
        <f aca="false">F79+$B80</f>
        <v>0.145833333333333</v>
      </c>
      <c r="G80" s="53" t="s">
        <v>18</v>
      </c>
      <c r="H80" s="44" t="n">
        <f aca="false">H79+$B80</f>
        <v>0.229166666666667</v>
      </c>
      <c r="I80" s="54" t="s">
        <v>18</v>
      </c>
      <c r="J80" s="44" t="n">
        <f aca="false">J79+$B80</f>
        <v>0.305555555555556</v>
      </c>
      <c r="K80" s="44" t="n">
        <f aca="false">K79+$B80</f>
        <v>0.3125</v>
      </c>
      <c r="L80" s="54" t="s">
        <v>18</v>
      </c>
      <c r="M80" s="44" t="n">
        <f aca="false">M79+$B80</f>
        <v>0.395833333333333</v>
      </c>
      <c r="N80" s="54" t="s">
        <v>18</v>
      </c>
      <c r="O80" s="44" t="n">
        <f aca="false">O79+$B80</f>
        <v>0.479166666666667</v>
      </c>
      <c r="P80" s="53" t="s">
        <v>18</v>
      </c>
      <c r="Q80" s="44" t="n">
        <f aca="false">Q79+$B80</f>
        <v>0.5625</v>
      </c>
      <c r="R80" s="54" t="s">
        <v>18</v>
      </c>
      <c r="S80" s="44" t="n">
        <f aca="false">S79+$B80</f>
        <v>0.65625</v>
      </c>
      <c r="T80" s="54" t="s">
        <v>18</v>
      </c>
      <c r="U80" s="44" t="n">
        <f aca="false">U79+$B80</f>
        <v>0.729166666666667</v>
      </c>
      <c r="V80" s="54" t="s">
        <v>18</v>
      </c>
      <c r="W80" s="44" t="n">
        <f aca="false">W79+$B80</f>
        <v>0.8125</v>
      </c>
      <c r="X80" s="54" t="s">
        <v>18</v>
      </c>
      <c r="Y80" s="44" t="n">
        <f aca="false">Y79+$B80</f>
        <v>0.895833333333333</v>
      </c>
      <c r="Z80" s="119" t="s">
        <v>18</v>
      </c>
      <c r="AP80" s="0"/>
    </row>
    <row r="81" customFormat="false" ht="12.75" hidden="false" customHeight="false" outlineLevel="0" collapsed="false">
      <c r="A81" s="37" t="n">
        <v>0.000694444444444445</v>
      </c>
      <c r="B81" s="55" t="s">
        <v>18</v>
      </c>
      <c r="C81" s="116" t="s">
        <v>21</v>
      </c>
      <c r="D81" s="117" t="n">
        <v>10</v>
      </c>
      <c r="E81" s="17"/>
      <c r="F81" s="56" t="s">
        <v>18</v>
      </c>
      <c r="G81" s="41" t="n">
        <f aca="false">G78+$A81</f>
        <v>0.186111111111111</v>
      </c>
      <c r="H81" s="59" t="s">
        <v>18</v>
      </c>
      <c r="I81" s="42" t="n">
        <f aca="false">I78+$A81</f>
        <v>0.2625</v>
      </c>
      <c r="J81" s="59" t="s">
        <v>18</v>
      </c>
      <c r="K81" s="59" t="s">
        <v>18</v>
      </c>
      <c r="L81" s="42" t="n">
        <f aca="false">L78+$A81</f>
        <v>0.345833333333333</v>
      </c>
      <c r="M81" s="59" t="s">
        <v>18</v>
      </c>
      <c r="N81" s="42" t="n">
        <f aca="false">N78+$A81</f>
        <v>0.429166666666667</v>
      </c>
      <c r="O81" s="59" t="s">
        <v>18</v>
      </c>
      <c r="P81" s="41" t="n">
        <f aca="false">P78+$A81</f>
        <v>0.5125</v>
      </c>
      <c r="Q81" s="59" t="s">
        <v>18</v>
      </c>
      <c r="R81" s="42" t="n">
        <f aca="false">R78+$A81</f>
        <v>0.613194444444445</v>
      </c>
      <c r="S81" s="59" t="s">
        <v>18</v>
      </c>
      <c r="T81" s="42" t="n">
        <f aca="false">T78+$A81</f>
        <v>0.679166666666667</v>
      </c>
      <c r="U81" s="59" t="s">
        <v>18</v>
      </c>
      <c r="V81" s="42" t="n">
        <f aca="false">V78+$A81</f>
        <v>0.7625</v>
      </c>
      <c r="W81" s="59" t="s">
        <v>18</v>
      </c>
      <c r="X81" s="42" t="n">
        <f aca="false">X78+$A81</f>
        <v>0.845833333333333</v>
      </c>
      <c r="Y81" s="59" t="s">
        <v>18</v>
      </c>
      <c r="Z81" s="118" t="n">
        <f aca="false">Z78+$A81</f>
        <v>0.929166666666667</v>
      </c>
      <c r="AP81" s="0"/>
    </row>
    <row r="82" customFormat="false" ht="12.75" hidden="false" customHeight="false" outlineLevel="0" collapsed="false">
      <c r="A82" s="37" t="n">
        <v>0.00138888888888889</v>
      </c>
      <c r="B82" s="55" t="s">
        <v>18</v>
      </c>
      <c r="C82" s="116" t="s">
        <v>22</v>
      </c>
      <c r="D82" s="120" t="s">
        <v>23</v>
      </c>
      <c r="E82" s="17"/>
      <c r="F82" s="56" t="s">
        <v>18</v>
      </c>
      <c r="G82" s="42" t="n">
        <f aca="false">G81+$A82</f>
        <v>0.1875</v>
      </c>
      <c r="H82" s="59" t="s">
        <v>18</v>
      </c>
      <c r="I82" s="42" t="n">
        <f aca="false">I81+$A82</f>
        <v>0.263888888888889</v>
      </c>
      <c r="J82" s="59" t="s">
        <v>18</v>
      </c>
      <c r="K82" s="59" t="s">
        <v>18</v>
      </c>
      <c r="L82" s="42" t="n">
        <f aca="false">L81+$A82</f>
        <v>0.347222222222222</v>
      </c>
      <c r="M82" s="59" t="s">
        <v>18</v>
      </c>
      <c r="N82" s="42" t="n">
        <f aca="false">N81+$A82</f>
        <v>0.430555555555556</v>
      </c>
      <c r="O82" s="59" t="s">
        <v>18</v>
      </c>
      <c r="P82" s="42" t="n">
        <f aca="false">P81+$A82</f>
        <v>0.513888888888889</v>
      </c>
      <c r="Q82" s="59" t="s">
        <v>18</v>
      </c>
      <c r="R82" s="42" t="n">
        <f aca="false">R81+$A82</f>
        <v>0.614583333333333</v>
      </c>
      <c r="S82" s="59" t="s">
        <v>18</v>
      </c>
      <c r="T82" s="42" t="n">
        <f aca="false">T81+$A82</f>
        <v>0.680555555555556</v>
      </c>
      <c r="U82" s="59" t="s">
        <v>18</v>
      </c>
      <c r="V82" s="42" t="n">
        <f aca="false">V81+$A82</f>
        <v>0.763888888888889</v>
      </c>
      <c r="W82" s="59" t="s">
        <v>18</v>
      </c>
      <c r="X82" s="42" t="n">
        <f aca="false">X81+$A82</f>
        <v>0.847222222222222</v>
      </c>
      <c r="Y82" s="59" t="s">
        <v>18</v>
      </c>
      <c r="Z82" s="118" t="n">
        <f aca="false">Z81+$A82</f>
        <v>0.930555555555556</v>
      </c>
      <c r="AP82" s="0"/>
    </row>
    <row r="83" customFormat="false" ht="12.75" hidden="false" customHeight="false" outlineLevel="0" collapsed="false">
      <c r="A83" s="37" t="n">
        <v>0.000694444444444445</v>
      </c>
      <c r="B83" s="55" t="s">
        <v>18</v>
      </c>
      <c r="C83" s="116" t="s">
        <v>24</v>
      </c>
      <c r="D83" s="117" t="n">
        <v>4</v>
      </c>
      <c r="E83" s="17"/>
      <c r="F83" s="56" t="s">
        <v>18</v>
      </c>
      <c r="G83" s="42" t="n">
        <f aca="false">G82+$A83</f>
        <v>0.188194444444444</v>
      </c>
      <c r="H83" s="59" t="s">
        <v>18</v>
      </c>
      <c r="I83" s="42" t="n">
        <f aca="false">I82+$A83</f>
        <v>0.264583333333333</v>
      </c>
      <c r="J83" s="59" t="s">
        <v>18</v>
      </c>
      <c r="K83" s="59" t="s">
        <v>18</v>
      </c>
      <c r="L83" s="42" t="n">
        <f aca="false">L82+$A83</f>
        <v>0.347916666666667</v>
      </c>
      <c r="M83" s="59" t="s">
        <v>18</v>
      </c>
      <c r="N83" s="42" t="n">
        <f aca="false">N82+$A83</f>
        <v>0.43125</v>
      </c>
      <c r="O83" s="59" t="s">
        <v>18</v>
      </c>
      <c r="P83" s="42" t="n">
        <f aca="false">P82+$A83</f>
        <v>0.514583333333333</v>
      </c>
      <c r="Q83" s="59" t="s">
        <v>18</v>
      </c>
      <c r="R83" s="42" t="n">
        <f aca="false">R82+$A83</f>
        <v>0.615277777777778</v>
      </c>
      <c r="S83" s="59" t="s">
        <v>18</v>
      </c>
      <c r="T83" s="42" t="n">
        <f aca="false">T82+$A83</f>
        <v>0.68125</v>
      </c>
      <c r="U83" s="59" t="s">
        <v>18</v>
      </c>
      <c r="V83" s="42" t="n">
        <f aca="false">V82+$A83</f>
        <v>0.764583333333333</v>
      </c>
      <c r="W83" s="59" t="s">
        <v>18</v>
      </c>
      <c r="X83" s="42" t="n">
        <f aca="false">X82+$A83</f>
        <v>0.847916666666667</v>
      </c>
      <c r="Y83" s="59" t="s">
        <v>18</v>
      </c>
      <c r="Z83" s="118" t="n">
        <f aca="false">Z82+$A83</f>
        <v>0.93125</v>
      </c>
      <c r="AP83" s="0"/>
    </row>
    <row r="84" customFormat="false" ht="12.75" hidden="false" customHeight="false" outlineLevel="0" collapsed="false">
      <c r="A84" s="37" t="n">
        <v>0.000694444444444445</v>
      </c>
      <c r="B84" s="55" t="s">
        <v>18</v>
      </c>
      <c r="C84" s="116" t="s">
        <v>25</v>
      </c>
      <c r="D84" s="117" t="n">
        <v>4</v>
      </c>
      <c r="E84" s="17"/>
      <c r="F84" s="56" t="s">
        <v>18</v>
      </c>
      <c r="G84" s="42" t="n">
        <f aca="false">G83+$A84</f>
        <v>0.188888888888889</v>
      </c>
      <c r="H84" s="59" t="s">
        <v>18</v>
      </c>
      <c r="I84" s="42" t="n">
        <f aca="false">I83+$A84</f>
        <v>0.265277777777778</v>
      </c>
      <c r="J84" s="59" t="s">
        <v>18</v>
      </c>
      <c r="K84" s="59" t="s">
        <v>18</v>
      </c>
      <c r="L84" s="42" t="n">
        <f aca="false">L83+$A84</f>
        <v>0.348611111111111</v>
      </c>
      <c r="M84" s="59" t="s">
        <v>18</v>
      </c>
      <c r="N84" s="42" t="n">
        <f aca="false">N83+$A84</f>
        <v>0.431944444444444</v>
      </c>
      <c r="O84" s="59" t="s">
        <v>18</v>
      </c>
      <c r="P84" s="42" t="n">
        <f aca="false">P83+$A84</f>
        <v>0.515277777777778</v>
      </c>
      <c r="Q84" s="59" t="s">
        <v>18</v>
      </c>
      <c r="R84" s="42" t="n">
        <f aca="false">R83+$A84</f>
        <v>0.615972222222222</v>
      </c>
      <c r="S84" s="59" t="s">
        <v>18</v>
      </c>
      <c r="T84" s="42" t="n">
        <f aca="false">T83+$A84</f>
        <v>0.681944444444445</v>
      </c>
      <c r="U84" s="59" t="s">
        <v>18</v>
      </c>
      <c r="V84" s="42" t="n">
        <f aca="false">V83+$A84</f>
        <v>0.765277777777778</v>
      </c>
      <c r="W84" s="59" t="s">
        <v>18</v>
      </c>
      <c r="X84" s="42" t="n">
        <f aca="false">X83+$A84</f>
        <v>0.848611111111111</v>
      </c>
      <c r="Y84" s="59" t="s">
        <v>18</v>
      </c>
      <c r="Z84" s="118" t="n">
        <f aca="false">Z83+$A84</f>
        <v>0.931944444444445</v>
      </c>
      <c r="AP84" s="0"/>
    </row>
    <row r="85" customFormat="false" ht="12.75" hidden="false" customHeight="false" outlineLevel="0" collapsed="false">
      <c r="A85" s="37" t="n">
        <v>0.000694444444444445</v>
      </c>
      <c r="B85" s="55" t="s">
        <v>18</v>
      </c>
      <c r="C85" s="116" t="s">
        <v>26</v>
      </c>
      <c r="D85" s="117" t="n">
        <v>4</v>
      </c>
      <c r="E85" s="17"/>
      <c r="F85" s="56" t="s">
        <v>18</v>
      </c>
      <c r="G85" s="42" t="n">
        <f aca="false">G84+$A85</f>
        <v>0.189583333333333</v>
      </c>
      <c r="H85" s="59" t="s">
        <v>18</v>
      </c>
      <c r="I85" s="42" t="n">
        <f aca="false">I84+$A85</f>
        <v>0.265972222222222</v>
      </c>
      <c r="J85" s="59" t="s">
        <v>18</v>
      </c>
      <c r="K85" s="59" t="s">
        <v>18</v>
      </c>
      <c r="L85" s="42" t="n">
        <f aca="false">L84+$A85</f>
        <v>0.349305555555556</v>
      </c>
      <c r="M85" s="59" t="s">
        <v>18</v>
      </c>
      <c r="N85" s="42" t="n">
        <f aca="false">N84+$A85</f>
        <v>0.432638888888889</v>
      </c>
      <c r="O85" s="59" t="s">
        <v>18</v>
      </c>
      <c r="P85" s="42" t="n">
        <f aca="false">P84+$A85</f>
        <v>0.515972222222222</v>
      </c>
      <c r="Q85" s="59" t="s">
        <v>18</v>
      </c>
      <c r="R85" s="42" t="n">
        <f aca="false">R84+$A85</f>
        <v>0.616666666666667</v>
      </c>
      <c r="S85" s="59" t="s">
        <v>18</v>
      </c>
      <c r="T85" s="42" t="n">
        <f aca="false">T84+$A85</f>
        <v>0.682638888888889</v>
      </c>
      <c r="U85" s="59" t="s">
        <v>18</v>
      </c>
      <c r="V85" s="42" t="n">
        <f aca="false">V84+$A85</f>
        <v>0.765972222222222</v>
      </c>
      <c r="W85" s="59" t="s">
        <v>18</v>
      </c>
      <c r="X85" s="42" t="n">
        <f aca="false">X84+$A85</f>
        <v>0.849305555555556</v>
      </c>
      <c r="Y85" s="59" t="s">
        <v>18</v>
      </c>
      <c r="Z85" s="118" t="n">
        <f aca="false">Z84+$A85</f>
        <v>0.932638888888889</v>
      </c>
      <c r="AP85" s="0"/>
    </row>
    <row r="86" customFormat="false" ht="12.75" hidden="false" customHeight="false" outlineLevel="0" collapsed="false">
      <c r="A86" s="37" t="n">
        <v>0.000694444444444445</v>
      </c>
      <c r="B86" s="55" t="s">
        <v>18</v>
      </c>
      <c r="C86" s="116" t="s">
        <v>27</v>
      </c>
      <c r="D86" s="117" t="n">
        <v>4</v>
      </c>
      <c r="E86" s="17"/>
      <c r="F86" s="56" t="s">
        <v>18</v>
      </c>
      <c r="G86" s="42" t="n">
        <f aca="false">G85+$A86</f>
        <v>0.190277777777778</v>
      </c>
      <c r="H86" s="59" t="s">
        <v>18</v>
      </c>
      <c r="I86" s="42" t="n">
        <f aca="false">I85+$A86</f>
        <v>0.266666666666667</v>
      </c>
      <c r="J86" s="59" t="s">
        <v>18</v>
      </c>
      <c r="K86" s="59" t="s">
        <v>18</v>
      </c>
      <c r="L86" s="42" t="n">
        <f aca="false">L85+$A86</f>
        <v>0.35</v>
      </c>
      <c r="M86" s="59" t="s">
        <v>18</v>
      </c>
      <c r="N86" s="42" t="n">
        <f aca="false">N85+$A86</f>
        <v>0.433333333333333</v>
      </c>
      <c r="O86" s="59" t="s">
        <v>18</v>
      </c>
      <c r="P86" s="42" t="n">
        <f aca="false">P85+$A86</f>
        <v>0.516666666666667</v>
      </c>
      <c r="Q86" s="59" t="s">
        <v>18</v>
      </c>
      <c r="R86" s="42" t="n">
        <f aca="false">R85+$A86</f>
        <v>0.617361111111111</v>
      </c>
      <c r="S86" s="59" t="s">
        <v>18</v>
      </c>
      <c r="T86" s="42" t="n">
        <f aca="false">T85+$A86</f>
        <v>0.683333333333333</v>
      </c>
      <c r="U86" s="59" t="s">
        <v>18</v>
      </c>
      <c r="V86" s="42" t="n">
        <f aca="false">V85+$A86</f>
        <v>0.766666666666667</v>
      </c>
      <c r="W86" s="59" t="s">
        <v>18</v>
      </c>
      <c r="X86" s="42" t="n">
        <f aca="false">X85+$A86</f>
        <v>0.85</v>
      </c>
      <c r="Y86" s="59" t="s">
        <v>18</v>
      </c>
      <c r="Z86" s="118" t="n">
        <f aca="false">Z85+$A86</f>
        <v>0.933333333333333</v>
      </c>
      <c r="AP86" s="0"/>
    </row>
    <row r="87" customFormat="false" ht="12.75" hidden="false" customHeight="false" outlineLevel="0" collapsed="false">
      <c r="A87" s="37" t="n">
        <v>0.00138888888888889</v>
      </c>
      <c r="B87" s="38" t="n">
        <v>0.00138888888888889</v>
      </c>
      <c r="C87" s="116" t="s">
        <v>28</v>
      </c>
      <c r="D87" s="120" t="s">
        <v>23</v>
      </c>
      <c r="E87" s="17"/>
      <c r="F87" s="40" t="n">
        <f aca="false">F80+$B87</f>
        <v>0.147222222222222</v>
      </c>
      <c r="G87" s="42" t="n">
        <f aca="false">G86+$A87</f>
        <v>0.191666666666667</v>
      </c>
      <c r="H87" s="44" t="n">
        <f aca="false">H80+$B87</f>
        <v>0.230555555555556</v>
      </c>
      <c r="I87" s="42" t="n">
        <f aca="false">I86+$A87</f>
        <v>0.268055555555556</v>
      </c>
      <c r="J87" s="44" t="n">
        <f aca="false">J80+$B87</f>
        <v>0.306944444444444</v>
      </c>
      <c r="K87" s="44" t="n">
        <f aca="false">K80+$B87</f>
        <v>0.313888888888889</v>
      </c>
      <c r="L87" s="42" t="n">
        <f aca="false">L86+$A87</f>
        <v>0.351388888888889</v>
      </c>
      <c r="M87" s="44" t="n">
        <f aca="false">M80+$B87</f>
        <v>0.397222222222222</v>
      </c>
      <c r="N87" s="42" t="n">
        <f aca="false">N86+$A87</f>
        <v>0.434722222222222</v>
      </c>
      <c r="O87" s="44" t="n">
        <f aca="false">O80+$B87</f>
        <v>0.480555555555556</v>
      </c>
      <c r="P87" s="42" t="n">
        <f aca="false">P86+$A87</f>
        <v>0.518055555555556</v>
      </c>
      <c r="Q87" s="44" t="n">
        <f aca="false">Q80+$B87</f>
        <v>0.563888888888889</v>
      </c>
      <c r="R87" s="42" t="n">
        <f aca="false">R86+$A87</f>
        <v>0.61875</v>
      </c>
      <c r="S87" s="44" t="n">
        <f aca="false">S80+$B87</f>
        <v>0.657638888888889</v>
      </c>
      <c r="T87" s="42" t="n">
        <f aca="false">T86+$A87</f>
        <v>0.684722222222222</v>
      </c>
      <c r="U87" s="44" t="n">
        <f aca="false">U80+$B87</f>
        <v>0.730555555555556</v>
      </c>
      <c r="V87" s="42" t="n">
        <f aca="false">V86+$A87</f>
        <v>0.768055555555556</v>
      </c>
      <c r="W87" s="44" t="n">
        <f aca="false">W80+$B87</f>
        <v>0.813888888888889</v>
      </c>
      <c r="X87" s="42" t="n">
        <f aca="false">X86+$A87</f>
        <v>0.851388888888889</v>
      </c>
      <c r="Y87" s="44" t="n">
        <f aca="false">Y80+$B87</f>
        <v>0.897222222222222</v>
      </c>
      <c r="Z87" s="118" t="n">
        <f aca="false">Z86+$A87</f>
        <v>0.934722222222222</v>
      </c>
      <c r="AP87" s="0"/>
    </row>
    <row r="88" customFormat="false" ht="12.75" hidden="false" customHeight="false" outlineLevel="0" collapsed="false">
      <c r="A88" s="37" t="n">
        <v>0.000694444444444445</v>
      </c>
      <c r="B88" s="38" t="n">
        <v>0.000694444444444445</v>
      </c>
      <c r="C88" s="116" t="s">
        <v>29</v>
      </c>
      <c r="D88" s="120" t="s">
        <v>23</v>
      </c>
      <c r="E88" s="17"/>
      <c r="F88" s="40" t="n">
        <f aca="false">F87+$B88</f>
        <v>0.147916666666667</v>
      </c>
      <c r="G88" s="42" t="n">
        <f aca="false">G87+$A88</f>
        <v>0.192361111111111</v>
      </c>
      <c r="H88" s="44" t="n">
        <f aca="false">H87+$B88</f>
        <v>0.23125</v>
      </c>
      <c r="I88" s="42" t="n">
        <f aca="false">I87+$A88</f>
        <v>0.26875</v>
      </c>
      <c r="J88" s="44" t="n">
        <f aca="false">J87+$B88</f>
        <v>0.307638888888889</v>
      </c>
      <c r="K88" s="44" t="n">
        <f aca="false">K87+$B88</f>
        <v>0.314583333333333</v>
      </c>
      <c r="L88" s="42" t="n">
        <f aca="false">L87+$A88</f>
        <v>0.352083333333333</v>
      </c>
      <c r="M88" s="44" t="n">
        <f aca="false">M87+$B88</f>
        <v>0.397916666666667</v>
      </c>
      <c r="N88" s="42" t="n">
        <f aca="false">N87+$A88</f>
        <v>0.435416666666667</v>
      </c>
      <c r="O88" s="44" t="n">
        <f aca="false">O87+$B88</f>
        <v>0.48125</v>
      </c>
      <c r="P88" s="42" t="n">
        <f aca="false">P87+$A88</f>
        <v>0.51875</v>
      </c>
      <c r="Q88" s="44" t="n">
        <f aca="false">Q87+$B88</f>
        <v>0.564583333333333</v>
      </c>
      <c r="R88" s="42" t="n">
        <f aca="false">R87+$A88</f>
        <v>0.619444444444445</v>
      </c>
      <c r="S88" s="44" t="n">
        <f aca="false">S87+$B88</f>
        <v>0.658333333333333</v>
      </c>
      <c r="T88" s="42" t="n">
        <f aca="false">T87+$A88</f>
        <v>0.685416666666667</v>
      </c>
      <c r="U88" s="44" t="n">
        <f aca="false">U87+$B88</f>
        <v>0.73125</v>
      </c>
      <c r="V88" s="42" t="n">
        <f aca="false">V87+$A88</f>
        <v>0.76875</v>
      </c>
      <c r="W88" s="44" t="n">
        <f aca="false">W87+$B88</f>
        <v>0.814583333333333</v>
      </c>
      <c r="X88" s="42" t="n">
        <f aca="false">X87+$A88</f>
        <v>0.852083333333333</v>
      </c>
      <c r="Y88" s="44" t="n">
        <f aca="false">Y87+$B88</f>
        <v>0.897916666666667</v>
      </c>
      <c r="Z88" s="118" t="n">
        <f aca="false">Z87+$A88</f>
        <v>0.935416666666667</v>
      </c>
      <c r="AP88" s="0"/>
    </row>
    <row r="89" customFormat="false" ht="12.75" hidden="false" customHeight="false" outlineLevel="0" collapsed="false">
      <c r="A89" s="37" t="n">
        <v>0.000694444444444445</v>
      </c>
      <c r="B89" s="38" t="n">
        <v>0.000694444444444445</v>
      </c>
      <c r="C89" s="116" t="s">
        <v>30</v>
      </c>
      <c r="D89" s="117" t="n">
        <v>4</v>
      </c>
      <c r="E89" s="17"/>
      <c r="F89" s="40" t="n">
        <f aca="false">F88+$B89</f>
        <v>0.148611111111111</v>
      </c>
      <c r="G89" s="42" t="n">
        <f aca="false">G88+$A89</f>
        <v>0.193055555555556</v>
      </c>
      <c r="H89" s="44" t="n">
        <f aca="false">H88+$B89</f>
        <v>0.231944444444444</v>
      </c>
      <c r="I89" s="42" t="n">
        <f aca="false">I88+$A89</f>
        <v>0.269444444444444</v>
      </c>
      <c r="J89" s="44" t="n">
        <f aca="false">J88+$B89</f>
        <v>0.308333333333333</v>
      </c>
      <c r="K89" s="44" t="n">
        <f aca="false">K88+$B89</f>
        <v>0.315277777777778</v>
      </c>
      <c r="L89" s="42" t="n">
        <f aca="false">L88+$A89</f>
        <v>0.352777777777778</v>
      </c>
      <c r="M89" s="44" t="n">
        <f aca="false">M88+$B89</f>
        <v>0.398611111111111</v>
      </c>
      <c r="N89" s="42" t="n">
        <f aca="false">N88+$A89</f>
        <v>0.436111111111111</v>
      </c>
      <c r="O89" s="44" t="n">
        <f aca="false">O88+$B89</f>
        <v>0.481944444444444</v>
      </c>
      <c r="P89" s="42" t="n">
        <f aca="false">P88+$A89</f>
        <v>0.519444444444445</v>
      </c>
      <c r="Q89" s="44" t="n">
        <f aca="false">Q88+$B89</f>
        <v>0.565277777777778</v>
      </c>
      <c r="R89" s="42" t="n">
        <f aca="false">R88+$A89</f>
        <v>0.620138888888889</v>
      </c>
      <c r="S89" s="44" t="n">
        <f aca="false">S88+$B89</f>
        <v>0.659027777777778</v>
      </c>
      <c r="T89" s="42" t="n">
        <f aca="false">T88+$A89</f>
        <v>0.686111111111111</v>
      </c>
      <c r="U89" s="44" t="n">
        <f aca="false">U88+$B89</f>
        <v>0.731944444444444</v>
      </c>
      <c r="V89" s="42" t="n">
        <f aca="false">V88+$A89</f>
        <v>0.769444444444445</v>
      </c>
      <c r="W89" s="44" t="n">
        <f aca="false">W88+$B89</f>
        <v>0.815277777777778</v>
      </c>
      <c r="X89" s="42" t="n">
        <f aca="false">X88+$A89</f>
        <v>0.852777777777778</v>
      </c>
      <c r="Y89" s="44" t="n">
        <f aca="false">Y88+$B89</f>
        <v>0.898611111111111</v>
      </c>
      <c r="Z89" s="118" t="n">
        <f aca="false">Z88+$A89</f>
        <v>0.936111111111111</v>
      </c>
      <c r="AP89" s="0"/>
    </row>
    <row r="90" customFormat="false" ht="12.75" hidden="false" customHeight="false" outlineLevel="0" collapsed="false">
      <c r="A90" s="37" t="n">
        <v>0.00138888888888889</v>
      </c>
      <c r="B90" s="38" t="n">
        <v>0.00138888888888889</v>
      </c>
      <c r="C90" s="116" t="s">
        <v>31</v>
      </c>
      <c r="D90" s="117" t="n">
        <v>4</v>
      </c>
      <c r="E90" s="17"/>
      <c r="F90" s="40" t="n">
        <f aca="false">F89+$B90</f>
        <v>0.15</v>
      </c>
      <c r="G90" s="42" t="n">
        <f aca="false">G89+$A90</f>
        <v>0.194444444444444</v>
      </c>
      <c r="H90" s="44" t="n">
        <f aca="false">H89+$B90</f>
        <v>0.233333333333333</v>
      </c>
      <c r="I90" s="42" t="n">
        <f aca="false">I89+$A90</f>
        <v>0.270833333333333</v>
      </c>
      <c r="J90" s="44" t="n">
        <f aca="false">J89+$B90</f>
        <v>0.309722222222222</v>
      </c>
      <c r="K90" s="44" t="n">
        <f aca="false">K89+$B90</f>
        <v>0.316666666666667</v>
      </c>
      <c r="L90" s="42" t="n">
        <f aca="false">L89+$A90</f>
        <v>0.354166666666667</v>
      </c>
      <c r="M90" s="44" t="n">
        <f aca="false">M89+$B90</f>
        <v>0.4</v>
      </c>
      <c r="N90" s="42" t="n">
        <f aca="false">N89+$A90</f>
        <v>0.4375</v>
      </c>
      <c r="O90" s="44" t="n">
        <f aca="false">O89+$B90</f>
        <v>0.483333333333333</v>
      </c>
      <c r="P90" s="42" t="n">
        <f aca="false">P89+$A90</f>
        <v>0.520833333333333</v>
      </c>
      <c r="Q90" s="44" t="n">
        <f aca="false">Q89+$B90</f>
        <v>0.566666666666667</v>
      </c>
      <c r="R90" s="42" t="n">
        <f aca="false">R89+$A90</f>
        <v>0.621527777777778</v>
      </c>
      <c r="S90" s="44" t="n">
        <f aca="false">S89+$B90</f>
        <v>0.660416666666667</v>
      </c>
      <c r="T90" s="42" t="n">
        <f aca="false">T89+$A90</f>
        <v>0.6875</v>
      </c>
      <c r="U90" s="44" t="n">
        <f aca="false">U89+$B90</f>
        <v>0.733333333333333</v>
      </c>
      <c r="V90" s="42" t="n">
        <f aca="false">V89+$A90</f>
        <v>0.770833333333333</v>
      </c>
      <c r="W90" s="44" t="n">
        <f aca="false">W89+$B90</f>
        <v>0.816666666666667</v>
      </c>
      <c r="X90" s="42" t="n">
        <f aca="false">X89+$A90</f>
        <v>0.854166666666667</v>
      </c>
      <c r="Y90" s="44" t="n">
        <f aca="false">Y89+$B90</f>
        <v>0.9</v>
      </c>
      <c r="Z90" s="118" t="n">
        <f aca="false">Z89+$A90</f>
        <v>0.9375</v>
      </c>
      <c r="AP90" s="0"/>
    </row>
    <row r="91" customFormat="false" ht="12.75" hidden="false" customHeight="false" outlineLevel="0" collapsed="false">
      <c r="A91" s="37" t="n">
        <v>0.00138888888888889</v>
      </c>
      <c r="B91" s="38" t="n">
        <v>0.00138888888888889</v>
      </c>
      <c r="C91" s="116" t="s">
        <v>32</v>
      </c>
      <c r="D91" s="117" t="n">
        <v>4</v>
      </c>
      <c r="E91" s="17"/>
      <c r="F91" s="40" t="n">
        <f aca="false">F90+$B91</f>
        <v>0.151388888888889</v>
      </c>
      <c r="G91" s="42" t="n">
        <f aca="false">G90+$A91</f>
        <v>0.195833333333333</v>
      </c>
      <c r="H91" s="44" t="n">
        <f aca="false">H90+$B91</f>
        <v>0.234722222222222</v>
      </c>
      <c r="I91" s="42" t="n">
        <f aca="false">I90+$A91</f>
        <v>0.272222222222222</v>
      </c>
      <c r="J91" s="44" t="n">
        <f aca="false">J90+$B91</f>
        <v>0.311111111111111</v>
      </c>
      <c r="K91" s="44" t="n">
        <f aca="false">K90+$B91</f>
        <v>0.318055555555556</v>
      </c>
      <c r="L91" s="42" t="n">
        <f aca="false">L90+$A91</f>
        <v>0.355555555555556</v>
      </c>
      <c r="M91" s="44" t="n">
        <f aca="false">M90+$B91</f>
        <v>0.401388888888889</v>
      </c>
      <c r="N91" s="42" t="n">
        <f aca="false">N90+$A91</f>
        <v>0.438888888888889</v>
      </c>
      <c r="O91" s="44" t="n">
        <f aca="false">O90+$B91</f>
        <v>0.484722222222222</v>
      </c>
      <c r="P91" s="42" t="n">
        <f aca="false">P90+$A91</f>
        <v>0.522222222222222</v>
      </c>
      <c r="Q91" s="44" t="n">
        <f aca="false">Q90+$B91</f>
        <v>0.568055555555556</v>
      </c>
      <c r="R91" s="42" t="n">
        <f aca="false">R90+$A91</f>
        <v>0.622916666666667</v>
      </c>
      <c r="S91" s="44" t="n">
        <f aca="false">S90+$B91</f>
        <v>0.661805555555556</v>
      </c>
      <c r="T91" s="42" t="n">
        <f aca="false">T90+$A91</f>
        <v>0.688888888888889</v>
      </c>
      <c r="U91" s="44" t="n">
        <f aca="false">U90+$B91</f>
        <v>0.734722222222222</v>
      </c>
      <c r="V91" s="42" t="n">
        <f aca="false">V90+$A91</f>
        <v>0.772222222222222</v>
      </c>
      <c r="W91" s="44" t="n">
        <f aca="false">W90+$B91</f>
        <v>0.818055555555556</v>
      </c>
      <c r="X91" s="42" t="n">
        <f aca="false">X90+$A91</f>
        <v>0.855555555555556</v>
      </c>
      <c r="Y91" s="44" t="n">
        <f aca="false">Y90+$B91</f>
        <v>0.901388888888889</v>
      </c>
      <c r="Z91" s="118" t="n">
        <f aca="false">Z90+$A91</f>
        <v>0.938888888888889</v>
      </c>
      <c r="AP91" s="0"/>
    </row>
    <row r="92" customFormat="false" ht="12.75" hidden="false" customHeight="false" outlineLevel="0" collapsed="false">
      <c r="A92" s="37" t="n">
        <v>0.000694444444444445</v>
      </c>
      <c r="B92" s="38" t="n">
        <v>0.000694444444444445</v>
      </c>
      <c r="C92" s="116" t="s">
        <v>33</v>
      </c>
      <c r="D92" s="117" t="n">
        <v>4</v>
      </c>
      <c r="E92" s="17"/>
      <c r="F92" s="40" t="n">
        <f aca="false">F91+$B92</f>
        <v>0.152083333333333</v>
      </c>
      <c r="G92" s="42" t="n">
        <f aca="false">G91+$A92</f>
        <v>0.196527777777778</v>
      </c>
      <c r="H92" s="44" t="n">
        <f aca="false">H91+$B92</f>
        <v>0.235416666666667</v>
      </c>
      <c r="I92" s="42" t="n">
        <f aca="false">I91+$A92</f>
        <v>0.272916666666667</v>
      </c>
      <c r="J92" s="44" t="n">
        <f aca="false">J91+$B92</f>
        <v>0.311805555555556</v>
      </c>
      <c r="K92" s="44" t="n">
        <f aca="false">K91+$B92</f>
        <v>0.31875</v>
      </c>
      <c r="L92" s="42" t="n">
        <f aca="false">L91+$A92</f>
        <v>0.35625</v>
      </c>
      <c r="M92" s="44" t="n">
        <f aca="false">M91+$B92</f>
        <v>0.402083333333333</v>
      </c>
      <c r="N92" s="42" t="n">
        <f aca="false">N91+$A92</f>
        <v>0.439583333333333</v>
      </c>
      <c r="O92" s="44" t="n">
        <f aca="false">O91+$B92</f>
        <v>0.485416666666667</v>
      </c>
      <c r="P92" s="42" t="n">
        <f aca="false">P91+$A92</f>
        <v>0.522916666666667</v>
      </c>
      <c r="Q92" s="44" t="n">
        <f aca="false">Q91+$B92</f>
        <v>0.56875</v>
      </c>
      <c r="R92" s="42" t="n">
        <f aca="false">R91+$A92</f>
        <v>0.623611111111111</v>
      </c>
      <c r="S92" s="44" t="n">
        <f aca="false">S91+$B92</f>
        <v>0.6625</v>
      </c>
      <c r="T92" s="42" t="n">
        <f aca="false">T91+$A92</f>
        <v>0.689583333333333</v>
      </c>
      <c r="U92" s="44" t="n">
        <f aca="false">U91+$B92</f>
        <v>0.735416666666667</v>
      </c>
      <c r="V92" s="42" t="n">
        <f aca="false">V91+$A92</f>
        <v>0.772916666666667</v>
      </c>
      <c r="W92" s="44" t="n">
        <f aca="false">W91+$B92</f>
        <v>0.81875</v>
      </c>
      <c r="X92" s="42" t="n">
        <f aca="false">X91+$A92</f>
        <v>0.85625</v>
      </c>
      <c r="Y92" s="44" t="n">
        <f aca="false">Y91+$B92</f>
        <v>0.902083333333333</v>
      </c>
      <c r="Z92" s="118" t="n">
        <f aca="false">Z91+$A92</f>
        <v>0.939583333333333</v>
      </c>
      <c r="AP92" s="0"/>
    </row>
    <row r="93" customFormat="false" ht="12.75" hidden="false" customHeight="false" outlineLevel="0" collapsed="false">
      <c r="A93" s="37" t="n">
        <v>0.000694444444444445</v>
      </c>
      <c r="B93" s="38" t="n">
        <v>0.000694444444444445</v>
      </c>
      <c r="C93" s="116" t="s">
        <v>34</v>
      </c>
      <c r="D93" s="117" t="n">
        <v>4</v>
      </c>
      <c r="E93" s="17"/>
      <c r="F93" s="40" t="n">
        <f aca="false">F92+$B93</f>
        <v>0.152777777777778</v>
      </c>
      <c r="G93" s="42" t="n">
        <f aca="false">G92+$A93</f>
        <v>0.197222222222222</v>
      </c>
      <c r="H93" s="44" t="n">
        <f aca="false">H92+$B93</f>
        <v>0.236111111111111</v>
      </c>
      <c r="I93" s="42" t="n">
        <f aca="false">I92+$A93</f>
        <v>0.273611111111111</v>
      </c>
      <c r="J93" s="44" t="n">
        <f aca="false">J92+$B93</f>
        <v>0.3125</v>
      </c>
      <c r="K93" s="44" t="n">
        <f aca="false">K92+$B93</f>
        <v>0.319444444444444</v>
      </c>
      <c r="L93" s="42" t="n">
        <f aca="false">L92+$A93</f>
        <v>0.356944444444444</v>
      </c>
      <c r="M93" s="44" t="n">
        <f aca="false">M92+$B93</f>
        <v>0.402777777777778</v>
      </c>
      <c r="N93" s="42" t="n">
        <f aca="false">N92+$A93</f>
        <v>0.440277777777778</v>
      </c>
      <c r="O93" s="44" t="n">
        <f aca="false">O92+$B93</f>
        <v>0.486111111111111</v>
      </c>
      <c r="P93" s="42" t="n">
        <f aca="false">P92+$A93</f>
        <v>0.523611111111111</v>
      </c>
      <c r="Q93" s="44" t="n">
        <f aca="false">Q92+$B93</f>
        <v>0.569444444444444</v>
      </c>
      <c r="R93" s="42" t="n">
        <f aca="false">R92+$A93</f>
        <v>0.624305555555556</v>
      </c>
      <c r="S93" s="44" t="n">
        <f aca="false">S92+$B93</f>
        <v>0.663194444444444</v>
      </c>
      <c r="T93" s="42" t="n">
        <f aca="false">T92+$A93</f>
        <v>0.690277777777778</v>
      </c>
      <c r="U93" s="44" t="n">
        <f aca="false">U92+$B93</f>
        <v>0.736111111111111</v>
      </c>
      <c r="V93" s="42" t="n">
        <f aca="false">V92+$A93</f>
        <v>0.773611111111111</v>
      </c>
      <c r="W93" s="44" t="n">
        <f aca="false">W92+$B93</f>
        <v>0.819444444444444</v>
      </c>
      <c r="X93" s="42" t="n">
        <f aca="false">X92+$A93</f>
        <v>0.856944444444444</v>
      </c>
      <c r="Y93" s="44" t="n">
        <f aca="false">Y92+$B93</f>
        <v>0.902777777777778</v>
      </c>
      <c r="Z93" s="118" t="n">
        <f aca="false">Z92+$A93</f>
        <v>0.940277777777778</v>
      </c>
      <c r="AP93" s="0"/>
    </row>
    <row r="94" customFormat="false" ht="12.75" hidden="false" customHeight="false" outlineLevel="0" collapsed="false">
      <c r="A94" s="37" t="n">
        <v>0.00138888888888889</v>
      </c>
      <c r="B94" s="38" t="n">
        <v>0.00138888888888889</v>
      </c>
      <c r="C94" s="116" t="s">
        <v>35</v>
      </c>
      <c r="D94" s="120" t="s">
        <v>36</v>
      </c>
      <c r="E94" s="17"/>
      <c r="F94" s="40" t="n">
        <f aca="false">F93+$B94</f>
        <v>0.154166666666667</v>
      </c>
      <c r="G94" s="42" t="n">
        <f aca="false">G93+$A94</f>
        <v>0.198611111111111</v>
      </c>
      <c r="H94" s="44" t="n">
        <f aca="false">H93+$B94</f>
        <v>0.2375</v>
      </c>
      <c r="I94" s="42" t="n">
        <f aca="false">I93+$A94</f>
        <v>0.275</v>
      </c>
      <c r="J94" s="44" t="n">
        <f aca="false">J93+$B94</f>
        <v>0.313888888888889</v>
      </c>
      <c r="K94" s="44" t="n">
        <f aca="false">K93+$B94</f>
        <v>0.320833333333333</v>
      </c>
      <c r="L94" s="42" t="n">
        <f aca="false">L93+$A94</f>
        <v>0.358333333333333</v>
      </c>
      <c r="M94" s="44" t="n">
        <f aca="false">M93+$B94</f>
        <v>0.404166666666667</v>
      </c>
      <c r="N94" s="42" t="n">
        <f aca="false">N93+$A94</f>
        <v>0.441666666666667</v>
      </c>
      <c r="O94" s="44" t="n">
        <f aca="false">O93+$B94</f>
        <v>0.4875</v>
      </c>
      <c r="P94" s="42" t="n">
        <f aca="false">P93+$A94</f>
        <v>0.525</v>
      </c>
      <c r="Q94" s="44" t="n">
        <f aca="false">Q93+$B94</f>
        <v>0.570833333333333</v>
      </c>
      <c r="R94" s="42" t="n">
        <f aca="false">R93+$A94</f>
        <v>0.625694444444444</v>
      </c>
      <c r="S94" s="44" t="n">
        <f aca="false">S93+$B94</f>
        <v>0.664583333333333</v>
      </c>
      <c r="T94" s="42" t="n">
        <f aca="false">T93+$A94</f>
        <v>0.691666666666667</v>
      </c>
      <c r="U94" s="44" t="n">
        <f aca="false">U93+$B94</f>
        <v>0.7375</v>
      </c>
      <c r="V94" s="42" t="n">
        <f aca="false">V93+$A94</f>
        <v>0.775</v>
      </c>
      <c r="W94" s="44" t="n">
        <f aca="false">W93+$B94</f>
        <v>0.820833333333333</v>
      </c>
      <c r="X94" s="42" t="n">
        <f aca="false">X93+$A94</f>
        <v>0.858333333333333</v>
      </c>
      <c r="Y94" s="44" t="n">
        <f aca="false">Y93+$B94</f>
        <v>0.904166666666667</v>
      </c>
      <c r="Z94" s="118" t="n">
        <f aca="false">Z93+$A94</f>
        <v>0.941666666666667</v>
      </c>
      <c r="AP94" s="0"/>
    </row>
    <row r="95" customFormat="false" ht="13.5" hidden="false" customHeight="false" outlineLevel="0" collapsed="false">
      <c r="A95" s="63" t="n">
        <v>0.000694444444444445</v>
      </c>
      <c r="B95" s="64" t="n">
        <v>0.000694444444444445</v>
      </c>
      <c r="C95" s="121" t="s">
        <v>37</v>
      </c>
      <c r="D95" s="66" t="s">
        <v>36</v>
      </c>
      <c r="E95" s="17"/>
      <c r="F95" s="67" t="n">
        <f aca="false">F94+$B95</f>
        <v>0.154861111111111</v>
      </c>
      <c r="G95" s="68" t="n">
        <f aca="false">G94+$A95</f>
        <v>0.199305555555556</v>
      </c>
      <c r="H95" s="69" t="n">
        <f aca="false">H94+$B95</f>
        <v>0.238194444444444</v>
      </c>
      <c r="I95" s="68" t="n">
        <f aca="false">I94+$A95</f>
        <v>0.275694444444444</v>
      </c>
      <c r="J95" s="69" t="n">
        <f aca="false">J94+$B95</f>
        <v>0.314583333333333</v>
      </c>
      <c r="K95" s="69" t="n">
        <f aca="false">K94+$B95</f>
        <v>0.321527777777778</v>
      </c>
      <c r="L95" s="68" t="n">
        <f aca="false">L94+$A95</f>
        <v>0.359027777777778</v>
      </c>
      <c r="M95" s="69" t="n">
        <f aca="false">M94+$B95</f>
        <v>0.404861111111111</v>
      </c>
      <c r="N95" s="68" t="n">
        <f aca="false">N94+$A95</f>
        <v>0.442361111111111</v>
      </c>
      <c r="O95" s="69" t="n">
        <f aca="false">O94+$B95</f>
        <v>0.488194444444444</v>
      </c>
      <c r="P95" s="68" t="n">
        <f aca="false">P94+$A95</f>
        <v>0.525694444444445</v>
      </c>
      <c r="Q95" s="69" t="n">
        <f aca="false">Q94+$B95</f>
        <v>0.571527777777778</v>
      </c>
      <c r="R95" s="68" t="n">
        <f aca="false">R94+$A95</f>
        <v>0.626388888888889</v>
      </c>
      <c r="S95" s="69" t="n">
        <f aca="false">S94+$B95</f>
        <v>0.665277777777778</v>
      </c>
      <c r="T95" s="68" t="n">
        <f aca="false">T94+$A95</f>
        <v>0.692361111111111</v>
      </c>
      <c r="U95" s="69" t="n">
        <f aca="false">U94+$B95</f>
        <v>0.738194444444445</v>
      </c>
      <c r="V95" s="68" t="n">
        <f aca="false">V94+$A95</f>
        <v>0.775694444444445</v>
      </c>
      <c r="W95" s="69" t="n">
        <f aca="false">W94+$B95</f>
        <v>0.821527777777778</v>
      </c>
      <c r="X95" s="68" t="n">
        <f aca="false">X94+$A95</f>
        <v>0.859027777777778</v>
      </c>
      <c r="Y95" s="69" t="n">
        <f aca="false">Y94+$B95</f>
        <v>0.904861111111111</v>
      </c>
      <c r="Z95" s="122" t="n">
        <f aca="false">Z94+$A95</f>
        <v>0.942361111111111</v>
      </c>
      <c r="AP95" s="0"/>
    </row>
    <row r="96" customFormat="false" ht="45" hidden="false" customHeight="true" outlineLevel="0" collapsed="false">
      <c r="A96" s="71"/>
      <c r="B96" s="71"/>
      <c r="C96" s="123"/>
      <c r="D96" s="123"/>
      <c r="AA96" s="72" t="s">
        <v>38</v>
      </c>
      <c r="AQ96" s="2"/>
      <c r="AR96" s="2"/>
    </row>
    <row r="97" customFormat="false" ht="12.75" hidden="false" customHeight="true" outlineLevel="0" collapsed="false">
      <c r="A97" s="14" t="s">
        <v>4</v>
      </c>
      <c r="B97" s="15" t="s">
        <v>4</v>
      </c>
      <c r="C97" s="16" t="s">
        <v>5</v>
      </c>
      <c r="D97" s="16"/>
      <c r="E97" s="17" t="s">
        <v>48</v>
      </c>
      <c r="F97" s="112" t="s">
        <v>49</v>
      </c>
      <c r="G97" s="74" t="s">
        <v>50</v>
      </c>
      <c r="H97" s="22" t="s">
        <v>50</v>
      </c>
      <c r="I97" s="20" t="s">
        <v>50</v>
      </c>
      <c r="J97" s="22" t="s">
        <v>50</v>
      </c>
      <c r="K97" s="20" t="s">
        <v>51</v>
      </c>
      <c r="L97" s="20" t="n">
        <v>6</v>
      </c>
      <c r="M97" s="22" t="s">
        <v>50</v>
      </c>
      <c r="N97" s="20" t="s">
        <v>50</v>
      </c>
      <c r="O97" s="22" t="s">
        <v>50</v>
      </c>
      <c r="P97" s="20" t="s">
        <v>50</v>
      </c>
      <c r="Q97" s="22" t="s">
        <v>50</v>
      </c>
      <c r="R97" s="20" t="s">
        <v>50</v>
      </c>
      <c r="S97" s="22" t="s">
        <v>50</v>
      </c>
      <c r="T97" s="20" t="s">
        <v>50</v>
      </c>
      <c r="U97" s="22" t="s">
        <v>50</v>
      </c>
      <c r="V97" s="20" t="s">
        <v>50</v>
      </c>
      <c r="W97" s="22" t="s">
        <v>50</v>
      </c>
      <c r="X97" s="20" t="s">
        <v>50</v>
      </c>
      <c r="Y97" s="22" t="s">
        <v>50</v>
      </c>
      <c r="Z97" s="75" t="s">
        <v>50</v>
      </c>
      <c r="AA97" s="124" t="s">
        <v>50</v>
      </c>
      <c r="AP97" s="0"/>
    </row>
    <row r="98" customFormat="false" ht="12.75" hidden="false" customHeight="false" outlineLevel="0" collapsed="false">
      <c r="A98" s="77"/>
      <c r="B98" s="78"/>
      <c r="C98" s="113" t="s">
        <v>37</v>
      </c>
      <c r="D98" s="125" t="s">
        <v>36</v>
      </c>
      <c r="E98" s="17"/>
      <c r="F98" s="79" t="n">
        <v>0.00694444444444444</v>
      </c>
      <c r="G98" s="80" t="n">
        <v>0.184027777777778</v>
      </c>
      <c r="H98" s="34" t="n">
        <v>0.225694444444444</v>
      </c>
      <c r="I98" s="32" t="n">
        <v>0.267361111111111</v>
      </c>
      <c r="J98" s="34" t="n">
        <v>0.309027777777778</v>
      </c>
      <c r="K98" s="32" t="n">
        <v>0.34375</v>
      </c>
      <c r="L98" s="32" t="n">
        <v>0.350694444444444</v>
      </c>
      <c r="M98" s="34" t="n">
        <v>0.392361111111111</v>
      </c>
      <c r="N98" s="32" t="n">
        <v>0.434027777777778</v>
      </c>
      <c r="O98" s="34" t="n">
        <v>0.475694444444444</v>
      </c>
      <c r="P98" s="32" t="n">
        <v>0.517361111111111</v>
      </c>
      <c r="Q98" s="34" t="n">
        <v>0.559027777777778</v>
      </c>
      <c r="R98" s="32" t="n">
        <v>0.600694444444444</v>
      </c>
      <c r="S98" s="34" t="n">
        <v>0.642361111111111</v>
      </c>
      <c r="T98" s="32" t="n">
        <v>0.684027777777778</v>
      </c>
      <c r="U98" s="34" t="n">
        <v>0.725694444444445</v>
      </c>
      <c r="V98" s="32" t="n">
        <v>0.767361111111111</v>
      </c>
      <c r="W98" s="34" t="n">
        <v>0.809027777777778</v>
      </c>
      <c r="X98" s="32" t="n">
        <v>0.850694444444445</v>
      </c>
      <c r="Y98" s="34" t="n">
        <v>0.892361111111111</v>
      </c>
      <c r="Z98" s="81" t="n">
        <v>0.9375</v>
      </c>
      <c r="AA98" s="82" t="n">
        <v>0.979166666666667</v>
      </c>
      <c r="AB98" s="49"/>
      <c r="AC98" s="49"/>
      <c r="AD98" s="49"/>
      <c r="AE98" s="49"/>
      <c r="AF98" s="49"/>
      <c r="AG98" s="62"/>
      <c r="AH98" s="62"/>
      <c r="AP98" s="0"/>
    </row>
    <row r="99" customFormat="false" ht="12.75" hidden="false" customHeight="false" outlineLevel="0" collapsed="false">
      <c r="A99" s="83" t="n">
        <v>0.000694444444444445</v>
      </c>
      <c r="B99" s="84" t="n">
        <v>0.000694444444444445</v>
      </c>
      <c r="C99" s="116" t="s">
        <v>35</v>
      </c>
      <c r="D99" s="61" t="s">
        <v>36</v>
      </c>
      <c r="E99" s="17"/>
      <c r="F99" s="85" t="n">
        <f aca="false">F98+$B99</f>
        <v>0.00763888888888889</v>
      </c>
      <c r="G99" s="86" t="n">
        <f aca="false">G98+$A99</f>
        <v>0.184722222222222</v>
      </c>
      <c r="H99" s="44" t="n">
        <f aca="false">H98+$B99</f>
        <v>0.226388888888889</v>
      </c>
      <c r="I99" s="42" t="n">
        <f aca="false">I98+$A99</f>
        <v>0.268055555555556</v>
      </c>
      <c r="J99" s="44" t="n">
        <f aca="false">J98+$B99</f>
        <v>0.309722222222222</v>
      </c>
      <c r="K99" s="42" t="n">
        <f aca="false">K98+$A99</f>
        <v>0.344444444444444</v>
      </c>
      <c r="L99" s="42" t="n">
        <f aca="false">L98+$A99</f>
        <v>0.351388888888889</v>
      </c>
      <c r="M99" s="44" t="n">
        <f aca="false">M98+$B99</f>
        <v>0.393055555555556</v>
      </c>
      <c r="N99" s="42" t="n">
        <f aca="false">N98+$A99</f>
        <v>0.434722222222222</v>
      </c>
      <c r="O99" s="44" t="n">
        <f aca="false">O98+$B99</f>
        <v>0.476388888888889</v>
      </c>
      <c r="P99" s="42" t="n">
        <f aca="false">P98+$A99</f>
        <v>0.518055555555556</v>
      </c>
      <c r="Q99" s="44" t="n">
        <f aca="false">Q98+$B99</f>
        <v>0.559722222222222</v>
      </c>
      <c r="R99" s="42" t="n">
        <f aca="false">R98+$A99</f>
        <v>0.601388888888889</v>
      </c>
      <c r="S99" s="44" t="n">
        <f aca="false">S98+$B99</f>
        <v>0.643055555555556</v>
      </c>
      <c r="T99" s="42" t="n">
        <f aca="false">T98+$A99</f>
        <v>0.684722222222222</v>
      </c>
      <c r="U99" s="44" t="n">
        <f aca="false">U98+$B99</f>
        <v>0.726388888888889</v>
      </c>
      <c r="V99" s="42" t="n">
        <f aca="false">V98+$A99</f>
        <v>0.768055555555556</v>
      </c>
      <c r="W99" s="44" t="n">
        <f aca="false">W98+$B99</f>
        <v>0.809722222222222</v>
      </c>
      <c r="X99" s="42" t="n">
        <f aca="false">X98+$A99</f>
        <v>0.851388888888889</v>
      </c>
      <c r="Y99" s="44" t="n">
        <f aca="false">Y98+$B99</f>
        <v>0.893055555555556</v>
      </c>
      <c r="Z99" s="58" t="n">
        <f aca="false">Z98+$A99</f>
        <v>0.938194444444444</v>
      </c>
      <c r="AA99" s="87" t="n">
        <f aca="false">AA98+$B99</f>
        <v>0.979861111111111</v>
      </c>
      <c r="AB99" s="49"/>
      <c r="AC99" s="49"/>
      <c r="AD99" s="49"/>
      <c r="AE99" s="49"/>
      <c r="AF99" s="49"/>
      <c r="AG99" s="36"/>
      <c r="AH99" s="36"/>
      <c r="AP99" s="0"/>
    </row>
    <row r="100" customFormat="false" ht="12.75" hidden="false" customHeight="false" outlineLevel="0" collapsed="false">
      <c r="A100" s="83" t="n">
        <v>0.00138888888888889</v>
      </c>
      <c r="B100" s="84" t="n">
        <v>0.00138888888888889</v>
      </c>
      <c r="C100" s="116" t="s">
        <v>34</v>
      </c>
      <c r="D100" s="39" t="n">
        <v>4</v>
      </c>
      <c r="E100" s="17"/>
      <c r="F100" s="85" t="n">
        <f aca="false">F99+$B100</f>
        <v>0.00902777777777778</v>
      </c>
      <c r="G100" s="86" t="n">
        <f aca="false">G99+$A100</f>
        <v>0.186111111111111</v>
      </c>
      <c r="H100" s="44" t="n">
        <f aca="false">H99+$B100</f>
        <v>0.227777777777778</v>
      </c>
      <c r="I100" s="42" t="n">
        <f aca="false">I99+$A100</f>
        <v>0.269444444444444</v>
      </c>
      <c r="J100" s="44" t="n">
        <f aca="false">J99+$B100</f>
        <v>0.311111111111111</v>
      </c>
      <c r="K100" s="42" t="n">
        <f aca="false">K99+$A100</f>
        <v>0.345833333333333</v>
      </c>
      <c r="L100" s="42" t="n">
        <f aca="false">L99+$A100</f>
        <v>0.352777777777778</v>
      </c>
      <c r="M100" s="44" t="n">
        <f aca="false">M99+$B100</f>
        <v>0.394444444444444</v>
      </c>
      <c r="N100" s="42" t="n">
        <f aca="false">N99+$A100</f>
        <v>0.436111111111111</v>
      </c>
      <c r="O100" s="44" t="n">
        <f aca="false">O99+$B100</f>
        <v>0.477777777777778</v>
      </c>
      <c r="P100" s="42" t="n">
        <f aca="false">P99+$A100</f>
        <v>0.519444444444445</v>
      </c>
      <c r="Q100" s="44" t="n">
        <f aca="false">Q99+$B100</f>
        <v>0.561111111111111</v>
      </c>
      <c r="R100" s="42" t="n">
        <f aca="false">R99+$A100</f>
        <v>0.602777777777778</v>
      </c>
      <c r="S100" s="44" t="n">
        <f aca="false">S99+$B100</f>
        <v>0.644444444444445</v>
      </c>
      <c r="T100" s="42" t="n">
        <f aca="false">T99+$A100</f>
        <v>0.686111111111111</v>
      </c>
      <c r="U100" s="44" t="n">
        <f aca="false">U99+$B100</f>
        <v>0.727777777777778</v>
      </c>
      <c r="V100" s="42" t="n">
        <f aca="false">V99+$A100</f>
        <v>0.769444444444445</v>
      </c>
      <c r="W100" s="44" t="n">
        <f aca="false">W99+$B100</f>
        <v>0.811111111111111</v>
      </c>
      <c r="X100" s="42" t="n">
        <f aca="false">X99+$A100</f>
        <v>0.852777777777778</v>
      </c>
      <c r="Y100" s="44" t="n">
        <f aca="false">Y99+$B100</f>
        <v>0.894444444444445</v>
      </c>
      <c r="Z100" s="58" t="n">
        <f aca="false">Z99+$A100</f>
        <v>0.939583333333333</v>
      </c>
      <c r="AA100" s="87" t="n">
        <f aca="false">AA99+$B100</f>
        <v>0.98125</v>
      </c>
      <c r="AB100" s="49"/>
      <c r="AC100" s="49"/>
      <c r="AD100" s="49"/>
      <c r="AE100" s="49"/>
      <c r="AF100" s="49"/>
      <c r="AG100" s="36"/>
      <c r="AH100" s="36"/>
      <c r="AP100" s="0"/>
    </row>
    <row r="101" customFormat="false" ht="12.75" hidden="false" customHeight="false" outlineLevel="0" collapsed="false">
      <c r="A101" s="83" t="n">
        <v>0.000694444444444445</v>
      </c>
      <c r="B101" s="84" t="n">
        <v>0.000694444444444445</v>
      </c>
      <c r="C101" s="116" t="s">
        <v>33</v>
      </c>
      <c r="D101" s="39" t="n">
        <v>4</v>
      </c>
      <c r="E101" s="17"/>
      <c r="F101" s="85" t="n">
        <f aca="false">F100+$B101</f>
        <v>0.00972222222222222</v>
      </c>
      <c r="G101" s="86" t="n">
        <f aca="false">G100+$A101</f>
        <v>0.186805555555556</v>
      </c>
      <c r="H101" s="44" t="n">
        <f aca="false">H100+$B101</f>
        <v>0.228472222222222</v>
      </c>
      <c r="I101" s="42" t="n">
        <f aca="false">I100+$A101</f>
        <v>0.270138888888889</v>
      </c>
      <c r="J101" s="44" t="n">
        <f aca="false">J100+$B101</f>
        <v>0.311805555555556</v>
      </c>
      <c r="K101" s="42" t="n">
        <f aca="false">K100+$A101</f>
        <v>0.346527777777778</v>
      </c>
      <c r="L101" s="42" t="n">
        <f aca="false">L100+$A101</f>
        <v>0.353472222222222</v>
      </c>
      <c r="M101" s="44" t="n">
        <f aca="false">M100+$B101</f>
        <v>0.395138888888889</v>
      </c>
      <c r="N101" s="42" t="n">
        <f aca="false">N100+$A101</f>
        <v>0.436805555555556</v>
      </c>
      <c r="O101" s="44" t="n">
        <f aca="false">O100+$B101</f>
        <v>0.478472222222222</v>
      </c>
      <c r="P101" s="42" t="n">
        <f aca="false">P100+$A101</f>
        <v>0.520138888888889</v>
      </c>
      <c r="Q101" s="44" t="n">
        <f aca="false">Q100+$B101</f>
        <v>0.561805555555556</v>
      </c>
      <c r="R101" s="42" t="n">
        <f aca="false">R100+$A101</f>
        <v>0.603472222222222</v>
      </c>
      <c r="S101" s="44" t="n">
        <f aca="false">S100+$B101</f>
        <v>0.645138888888889</v>
      </c>
      <c r="T101" s="42" t="n">
        <f aca="false">T100+$A101</f>
        <v>0.686805555555556</v>
      </c>
      <c r="U101" s="44" t="n">
        <f aca="false">U100+$B101</f>
        <v>0.728472222222222</v>
      </c>
      <c r="V101" s="42" t="n">
        <f aca="false">V100+$A101</f>
        <v>0.770138888888889</v>
      </c>
      <c r="W101" s="44" t="n">
        <f aca="false">W100+$B101</f>
        <v>0.811805555555556</v>
      </c>
      <c r="X101" s="42" t="n">
        <f aca="false">X100+$A101</f>
        <v>0.853472222222222</v>
      </c>
      <c r="Y101" s="44" t="n">
        <f aca="false">Y100+$B101</f>
        <v>0.895138888888889</v>
      </c>
      <c r="Z101" s="58" t="n">
        <f aca="false">Z100+$A101</f>
        <v>0.940277777777778</v>
      </c>
      <c r="AA101" s="87" t="n">
        <f aca="false">AA100+$B101</f>
        <v>0.981944444444444</v>
      </c>
      <c r="AB101" s="49"/>
      <c r="AC101" s="49"/>
      <c r="AD101" s="49"/>
      <c r="AE101" s="49"/>
      <c r="AF101" s="49"/>
      <c r="AG101" s="36"/>
      <c r="AH101" s="36"/>
      <c r="AP101" s="0"/>
    </row>
    <row r="102" customFormat="false" ht="12.75" hidden="false" customHeight="false" outlineLevel="0" collapsed="false">
      <c r="A102" s="37" t="n">
        <v>0.000694444444444445</v>
      </c>
      <c r="B102" s="88" t="n">
        <v>0.000694444444444445</v>
      </c>
      <c r="C102" s="116" t="s">
        <v>32</v>
      </c>
      <c r="D102" s="39" t="n">
        <v>4</v>
      </c>
      <c r="E102" s="17"/>
      <c r="F102" s="85" t="n">
        <f aca="false">F101+$B102</f>
        <v>0.0104166666666667</v>
      </c>
      <c r="G102" s="86" t="n">
        <f aca="false">G101+$A102</f>
        <v>0.1875</v>
      </c>
      <c r="H102" s="44" t="n">
        <f aca="false">H101+$B102</f>
        <v>0.229166666666667</v>
      </c>
      <c r="I102" s="42" t="n">
        <f aca="false">I101+$A102</f>
        <v>0.270833333333333</v>
      </c>
      <c r="J102" s="44" t="n">
        <f aca="false">J101+$B102</f>
        <v>0.3125</v>
      </c>
      <c r="K102" s="42" t="n">
        <f aca="false">K101+$A102</f>
        <v>0.347222222222222</v>
      </c>
      <c r="L102" s="42" t="n">
        <f aca="false">L101+$A102</f>
        <v>0.354166666666667</v>
      </c>
      <c r="M102" s="44" t="n">
        <f aca="false">M101+$B102</f>
        <v>0.395833333333333</v>
      </c>
      <c r="N102" s="42" t="n">
        <f aca="false">N101+$A102</f>
        <v>0.4375</v>
      </c>
      <c r="O102" s="44" t="n">
        <f aca="false">O101+$B102</f>
        <v>0.479166666666667</v>
      </c>
      <c r="P102" s="42" t="n">
        <f aca="false">P101+$A102</f>
        <v>0.520833333333333</v>
      </c>
      <c r="Q102" s="44" t="n">
        <f aca="false">Q101+$B102</f>
        <v>0.5625</v>
      </c>
      <c r="R102" s="42" t="n">
        <f aca="false">R101+$A102</f>
        <v>0.604166666666667</v>
      </c>
      <c r="S102" s="44" t="n">
        <f aca="false">S101+$B102</f>
        <v>0.645833333333333</v>
      </c>
      <c r="T102" s="42" t="n">
        <f aca="false">T101+$A102</f>
        <v>0.6875</v>
      </c>
      <c r="U102" s="44" t="n">
        <f aca="false">U101+$B102</f>
        <v>0.729166666666667</v>
      </c>
      <c r="V102" s="42" t="n">
        <f aca="false">V101+$A102</f>
        <v>0.770833333333333</v>
      </c>
      <c r="W102" s="44" t="n">
        <f aca="false">W101+$B102</f>
        <v>0.8125</v>
      </c>
      <c r="X102" s="42" t="n">
        <f aca="false">X101+$A102</f>
        <v>0.854166666666667</v>
      </c>
      <c r="Y102" s="44" t="n">
        <f aca="false">Y101+$B102</f>
        <v>0.895833333333333</v>
      </c>
      <c r="Z102" s="58" t="n">
        <f aca="false">Z101+$A102</f>
        <v>0.940972222222222</v>
      </c>
      <c r="AA102" s="87" t="n">
        <f aca="false">AA101+$B102</f>
        <v>0.982638888888889</v>
      </c>
      <c r="AB102" s="49"/>
      <c r="AC102" s="49"/>
      <c r="AD102" s="49"/>
      <c r="AE102" s="49"/>
      <c r="AF102" s="49"/>
      <c r="AG102" s="46"/>
      <c r="AH102" s="46"/>
      <c r="AP102" s="0"/>
    </row>
    <row r="103" customFormat="false" ht="12.75" hidden="false" customHeight="false" outlineLevel="0" collapsed="false">
      <c r="A103" s="37" t="n">
        <v>0.000694444444444445</v>
      </c>
      <c r="B103" s="88" t="n">
        <v>0.000694444444444445</v>
      </c>
      <c r="C103" s="116" t="s">
        <v>31</v>
      </c>
      <c r="D103" s="39" t="n">
        <v>4</v>
      </c>
      <c r="E103" s="17"/>
      <c r="F103" s="85" t="n">
        <f aca="false">F102+$B103</f>
        <v>0.0111111111111111</v>
      </c>
      <c r="G103" s="86" t="n">
        <f aca="false">G102+$A103</f>
        <v>0.188194444444444</v>
      </c>
      <c r="H103" s="44" t="n">
        <f aca="false">H102+$B103</f>
        <v>0.229861111111111</v>
      </c>
      <c r="I103" s="42" t="n">
        <f aca="false">I102+$A103</f>
        <v>0.271527777777778</v>
      </c>
      <c r="J103" s="44" t="n">
        <f aca="false">J102+$B103</f>
        <v>0.313194444444444</v>
      </c>
      <c r="K103" s="42" t="n">
        <f aca="false">K102+$A103</f>
        <v>0.347916666666667</v>
      </c>
      <c r="L103" s="42" t="n">
        <f aca="false">L102+$A103</f>
        <v>0.354861111111111</v>
      </c>
      <c r="M103" s="44" t="n">
        <f aca="false">M102+$B103</f>
        <v>0.396527777777778</v>
      </c>
      <c r="N103" s="42" t="n">
        <f aca="false">N102+$A103</f>
        <v>0.438194444444444</v>
      </c>
      <c r="O103" s="44" t="n">
        <f aca="false">O102+$B103</f>
        <v>0.479861111111111</v>
      </c>
      <c r="P103" s="42" t="n">
        <f aca="false">P102+$A103</f>
        <v>0.521527777777778</v>
      </c>
      <c r="Q103" s="44" t="n">
        <f aca="false">Q102+$B103</f>
        <v>0.563194444444444</v>
      </c>
      <c r="R103" s="42" t="n">
        <f aca="false">R102+$A103</f>
        <v>0.604861111111111</v>
      </c>
      <c r="S103" s="44" t="n">
        <f aca="false">S102+$B103</f>
        <v>0.646527777777778</v>
      </c>
      <c r="T103" s="42" t="n">
        <f aca="false">T102+$A103</f>
        <v>0.688194444444444</v>
      </c>
      <c r="U103" s="44" t="n">
        <f aca="false">U102+$B103</f>
        <v>0.729861111111111</v>
      </c>
      <c r="V103" s="42" t="n">
        <f aca="false">V102+$A103</f>
        <v>0.771527777777778</v>
      </c>
      <c r="W103" s="44" t="n">
        <f aca="false">W102+$B103</f>
        <v>0.813194444444444</v>
      </c>
      <c r="X103" s="42" t="n">
        <f aca="false">X102+$A103</f>
        <v>0.854861111111111</v>
      </c>
      <c r="Y103" s="44" t="n">
        <f aca="false">Y102+$B103</f>
        <v>0.896527777777778</v>
      </c>
      <c r="Z103" s="58" t="n">
        <f aca="false">Z102+$A103</f>
        <v>0.941666666666667</v>
      </c>
      <c r="AA103" s="87" t="n">
        <f aca="false">AA102+$B103</f>
        <v>0.983333333333333</v>
      </c>
      <c r="AB103" s="49"/>
      <c r="AC103" s="49"/>
      <c r="AD103" s="49"/>
      <c r="AE103" s="49"/>
      <c r="AF103" s="49"/>
      <c r="AG103" s="46"/>
      <c r="AH103" s="46"/>
      <c r="AP103" s="0"/>
    </row>
    <row r="104" customFormat="false" ht="12.75" hidden="false" customHeight="false" outlineLevel="0" collapsed="false">
      <c r="A104" s="37" t="n">
        <v>0.00138888888888889</v>
      </c>
      <c r="B104" s="88" t="n">
        <v>0.00138888888888889</v>
      </c>
      <c r="C104" s="116" t="s">
        <v>30</v>
      </c>
      <c r="D104" s="39" t="n">
        <v>4</v>
      </c>
      <c r="E104" s="17"/>
      <c r="F104" s="85" t="n">
        <f aca="false">F103+$B104</f>
        <v>0.0125</v>
      </c>
      <c r="G104" s="86" t="n">
        <f aca="false">G103+$A104</f>
        <v>0.189583333333333</v>
      </c>
      <c r="H104" s="44" t="n">
        <f aca="false">H103+$B104</f>
        <v>0.23125</v>
      </c>
      <c r="I104" s="42" t="n">
        <f aca="false">I103+$A104</f>
        <v>0.272916666666667</v>
      </c>
      <c r="J104" s="44" t="n">
        <f aca="false">J103+$B104</f>
        <v>0.314583333333333</v>
      </c>
      <c r="K104" s="42" t="n">
        <f aca="false">K103+$A104</f>
        <v>0.349305555555556</v>
      </c>
      <c r="L104" s="42" t="n">
        <f aca="false">L103+$A104</f>
        <v>0.35625</v>
      </c>
      <c r="M104" s="44" t="n">
        <f aca="false">M103+$B104</f>
        <v>0.397916666666667</v>
      </c>
      <c r="N104" s="42" t="n">
        <f aca="false">N103+$A104</f>
        <v>0.439583333333333</v>
      </c>
      <c r="O104" s="44" t="n">
        <f aca="false">O103+$B104</f>
        <v>0.48125</v>
      </c>
      <c r="P104" s="42" t="n">
        <f aca="false">P103+$A104</f>
        <v>0.522916666666667</v>
      </c>
      <c r="Q104" s="44" t="n">
        <f aca="false">Q103+$B104</f>
        <v>0.564583333333333</v>
      </c>
      <c r="R104" s="42" t="n">
        <f aca="false">R103+$A104</f>
        <v>0.60625</v>
      </c>
      <c r="S104" s="44" t="n">
        <f aca="false">S103+$B104</f>
        <v>0.647916666666667</v>
      </c>
      <c r="T104" s="42" t="n">
        <f aca="false">T103+$A104</f>
        <v>0.689583333333333</v>
      </c>
      <c r="U104" s="44" t="n">
        <f aca="false">U103+$B104</f>
        <v>0.73125</v>
      </c>
      <c r="V104" s="42" t="n">
        <f aca="false">V103+$A104</f>
        <v>0.772916666666667</v>
      </c>
      <c r="W104" s="44" t="n">
        <f aca="false">W103+$B104</f>
        <v>0.814583333333333</v>
      </c>
      <c r="X104" s="42" t="n">
        <f aca="false">X103+$A104</f>
        <v>0.85625</v>
      </c>
      <c r="Y104" s="44" t="n">
        <f aca="false">Y103+$B104</f>
        <v>0.897916666666667</v>
      </c>
      <c r="Z104" s="58" t="n">
        <f aca="false">Z103+$A104</f>
        <v>0.943055555555556</v>
      </c>
      <c r="AA104" s="87" t="n">
        <f aca="false">AA103+$B104</f>
        <v>0.984722222222222</v>
      </c>
      <c r="AB104" s="49"/>
      <c r="AC104" s="49"/>
      <c r="AD104" s="49"/>
      <c r="AE104" s="49"/>
      <c r="AF104" s="49"/>
      <c r="AG104" s="36"/>
      <c r="AH104" s="36"/>
      <c r="AP104" s="0"/>
    </row>
    <row r="105" customFormat="false" ht="12.75" hidden="false" customHeight="false" outlineLevel="0" collapsed="false">
      <c r="A105" s="37" t="n">
        <v>0.000694444444444445</v>
      </c>
      <c r="B105" s="88" t="n">
        <v>0.000694444444444445</v>
      </c>
      <c r="C105" s="116" t="s">
        <v>29</v>
      </c>
      <c r="D105" s="61" t="s">
        <v>23</v>
      </c>
      <c r="E105" s="17"/>
      <c r="F105" s="85" t="n">
        <f aca="false">F104+$B105</f>
        <v>0.0131944444444444</v>
      </c>
      <c r="G105" s="86" t="n">
        <f aca="false">G104+$A105</f>
        <v>0.190277777777778</v>
      </c>
      <c r="H105" s="44" t="n">
        <f aca="false">H104+$B105</f>
        <v>0.231944444444444</v>
      </c>
      <c r="I105" s="42" t="n">
        <f aca="false">I104+$A105</f>
        <v>0.273611111111111</v>
      </c>
      <c r="J105" s="44" t="n">
        <f aca="false">J104+$B105</f>
        <v>0.315277777777778</v>
      </c>
      <c r="K105" s="42" t="n">
        <f aca="false">K104+$A105</f>
        <v>0.35</v>
      </c>
      <c r="L105" s="42" t="n">
        <f aca="false">L104+$A105</f>
        <v>0.356944444444444</v>
      </c>
      <c r="M105" s="44" t="n">
        <f aca="false">M104+$B105</f>
        <v>0.398611111111111</v>
      </c>
      <c r="N105" s="42" t="n">
        <f aca="false">N104+$A105</f>
        <v>0.440277777777778</v>
      </c>
      <c r="O105" s="44" t="n">
        <f aca="false">O104+$B105</f>
        <v>0.481944444444444</v>
      </c>
      <c r="P105" s="42" t="n">
        <f aca="false">P104+$A105</f>
        <v>0.523611111111111</v>
      </c>
      <c r="Q105" s="44" t="n">
        <f aca="false">Q104+$B105</f>
        <v>0.565277777777778</v>
      </c>
      <c r="R105" s="42" t="n">
        <f aca="false">R104+$A105</f>
        <v>0.606944444444444</v>
      </c>
      <c r="S105" s="44" t="n">
        <f aca="false">S104+$B105</f>
        <v>0.648611111111111</v>
      </c>
      <c r="T105" s="42" t="n">
        <f aca="false">T104+$A105</f>
        <v>0.690277777777778</v>
      </c>
      <c r="U105" s="44" t="n">
        <f aca="false">U104+$B105</f>
        <v>0.731944444444444</v>
      </c>
      <c r="V105" s="42" t="n">
        <f aca="false">V104+$A105</f>
        <v>0.773611111111111</v>
      </c>
      <c r="W105" s="44" t="n">
        <f aca="false">W104+$B105</f>
        <v>0.815277777777778</v>
      </c>
      <c r="X105" s="42" t="n">
        <f aca="false">X104+$A105</f>
        <v>0.856944444444444</v>
      </c>
      <c r="Y105" s="44" t="n">
        <f aca="false">Y104+$B105</f>
        <v>0.898611111111111</v>
      </c>
      <c r="Z105" s="58" t="n">
        <f aca="false">Z104+$A105</f>
        <v>0.94375</v>
      </c>
      <c r="AA105" s="87" t="n">
        <f aca="false">AA104+$B105</f>
        <v>0.985416666666667</v>
      </c>
      <c r="AB105" s="49"/>
      <c r="AC105" s="49"/>
      <c r="AD105" s="49"/>
      <c r="AE105" s="49"/>
      <c r="AF105" s="49"/>
      <c r="AP105" s="0"/>
    </row>
    <row r="106" customFormat="false" ht="12.75" hidden="false" customHeight="false" outlineLevel="0" collapsed="false">
      <c r="A106" s="37" t="n">
        <v>0.00138888888888889</v>
      </c>
      <c r="B106" s="88" t="n">
        <v>0.00138888888888889</v>
      </c>
      <c r="C106" s="116" t="s">
        <v>28</v>
      </c>
      <c r="D106" s="61" t="s">
        <v>23</v>
      </c>
      <c r="E106" s="17"/>
      <c r="F106" s="85" t="n">
        <f aca="false">F105+$B106</f>
        <v>0.0145833333333333</v>
      </c>
      <c r="G106" s="86" t="n">
        <f aca="false">G105+$A106</f>
        <v>0.191666666666667</v>
      </c>
      <c r="H106" s="44" t="n">
        <f aca="false">H105+$B106</f>
        <v>0.233333333333333</v>
      </c>
      <c r="I106" s="42" t="n">
        <f aca="false">I105+$A106</f>
        <v>0.275</v>
      </c>
      <c r="J106" s="44" t="n">
        <f aca="false">J105+$B106</f>
        <v>0.316666666666667</v>
      </c>
      <c r="K106" s="42" t="n">
        <f aca="false">K105+$A106</f>
        <v>0.351388888888889</v>
      </c>
      <c r="L106" s="42" t="n">
        <f aca="false">L105+$A106</f>
        <v>0.358333333333333</v>
      </c>
      <c r="M106" s="44" t="n">
        <f aca="false">M105+$B106</f>
        <v>0.4</v>
      </c>
      <c r="N106" s="42" t="n">
        <f aca="false">N105+$A106</f>
        <v>0.441666666666667</v>
      </c>
      <c r="O106" s="44" t="n">
        <f aca="false">O105+$B106</f>
        <v>0.483333333333333</v>
      </c>
      <c r="P106" s="42" t="n">
        <f aca="false">P105+$A106</f>
        <v>0.525</v>
      </c>
      <c r="Q106" s="44" t="n">
        <f aca="false">Q105+$B106</f>
        <v>0.566666666666667</v>
      </c>
      <c r="R106" s="42" t="n">
        <f aca="false">R105+$A106</f>
        <v>0.608333333333333</v>
      </c>
      <c r="S106" s="44" t="n">
        <f aca="false">S105+$B106</f>
        <v>0.65</v>
      </c>
      <c r="T106" s="42" t="n">
        <f aca="false">T105+$A106</f>
        <v>0.691666666666667</v>
      </c>
      <c r="U106" s="44" t="n">
        <f aca="false">U105+$B106</f>
        <v>0.733333333333333</v>
      </c>
      <c r="V106" s="42" t="n">
        <f aca="false">V105+$A106</f>
        <v>0.775</v>
      </c>
      <c r="W106" s="44" t="n">
        <f aca="false">W105+$B106</f>
        <v>0.816666666666667</v>
      </c>
      <c r="X106" s="42" t="n">
        <f aca="false">X105+$A106</f>
        <v>0.858333333333333</v>
      </c>
      <c r="Y106" s="44" t="n">
        <f aca="false">Y105+$B106</f>
        <v>0.9</v>
      </c>
      <c r="Z106" s="58" t="n">
        <f aca="false">Z105+$A106</f>
        <v>0.945138888888889</v>
      </c>
      <c r="AA106" s="87" t="n">
        <f aca="false">AA105+$B106</f>
        <v>0.986805555555556</v>
      </c>
      <c r="AB106" s="49"/>
      <c r="AC106" s="49"/>
      <c r="AD106" s="49"/>
      <c r="AE106" s="49"/>
      <c r="AF106" s="49"/>
      <c r="AP106" s="0"/>
    </row>
    <row r="107" customFormat="false" ht="12.75" hidden="false" customHeight="false" outlineLevel="0" collapsed="false">
      <c r="A107" s="37" t="n">
        <v>0.00138888888888889</v>
      </c>
      <c r="B107" s="89" t="s">
        <v>18</v>
      </c>
      <c r="C107" s="116" t="s">
        <v>27</v>
      </c>
      <c r="D107" s="39" t="n">
        <v>4</v>
      </c>
      <c r="E107" s="17"/>
      <c r="F107" s="90" t="s">
        <v>18</v>
      </c>
      <c r="G107" s="86" t="n">
        <f aca="false">G106+$A107</f>
        <v>0.193055555555556</v>
      </c>
      <c r="H107" s="59" t="s">
        <v>18</v>
      </c>
      <c r="I107" s="42" t="n">
        <f aca="false">I106+$A107</f>
        <v>0.276388888888889</v>
      </c>
      <c r="J107" s="59" t="s">
        <v>18</v>
      </c>
      <c r="K107" s="42" t="n">
        <f aca="false">K106+$A107</f>
        <v>0.352777777777778</v>
      </c>
      <c r="L107" s="42" t="n">
        <f aca="false">L106+$A107</f>
        <v>0.359722222222222</v>
      </c>
      <c r="M107" s="59" t="s">
        <v>18</v>
      </c>
      <c r="N107" s="42" t="n">
        <f aca="false">N106+$A107</f>
        <v>0.443055555555556</v>
      </c>
      <c r="O107" s="59" t="s">
        <v>18</v>
      </c>
      <c r="P107" s="42" t="n">
        <f aca="false">P106+$A107</f>
        <v>0.526388888888889</v>
      </c>
      <c r="Q107" s="59" t="s">
        <v>18</v>
      </c>
      <c r="R107" s="42" t="n">
        <f aca="false">R106+$A107</f>
        <v>0.609722222222222</v>
      </c>
      <c r="S107" s="59" t="s">
        <v>18</v>
      </c>
      <c r="T107" s="42" t="n">
        <f aca="false">T106+$A107</f>
        <v>0.693055555555556</v>
      </c>
      <c r="U107" s="59" t="s">
        <v>18</v>
      </c>
      <c r="V107" s="42" t="n">
        <f aca="false">V106+$A107</f>
        <v>0.776388888888889</v>
      </c>
      <c r="W107" s="59" t="s">
        <v>18</v>
      </c>
      <c r="X107" s="42" t="n">
        <f aca="false">X106+$A107</f>
        <v>0.859722222222222</v>
      </c>
      <c r="Y107" s="59" t="s">
        <v>18</v>
      </c>
      <c r="Z107" s="58" t="n">
        <f aca="false">Z106+$A107</f>
        <v>0.946527777777778</v>
      </c>
      <c r="AA107" s="91" t="s">
        <v>18</v>
      </c>
      <c r="AB107" s="49"/>
      <c r="AC107" s="49"/>
      <c r="AD107" s="49"/>
      <c r="AE107" s="49"/>
      <c r="AF107" s="49"/>
      <c r="AP107" s="0"/>
    </row>
    <row r="108" customFormat="false" ht="12.75" hidden="false" customHeight="false" outlineLevel="0" collapsed="false">
      <c r="A108" s="37" t="n">
        <v>0.000694444444444445</v>
      </c>
      <c r="B108" s="89" t="s">
        <v>18</v>
      </c>
      <c r="C108" s="116" t="s">
        <v>42</v>
      </c>
      <c r="D108" s="39" t="n">
        <v>4</v>
      </c>
      <c r="E108" s="17"/>
      <c r="F108" s="90" t="s">
        <v>18</v>
      </c>
      <c r="G108" s="92" t="s">
        <v>18</v>
      </c>
      <c r="H108" s="59" t="s">
        <v>18</v>
      </c>
      <c r="I108" s="54" t="s">
        <v>18</v>
      </c>
      <c r="J108" s="59" t="s">
        <v>18</v>
      </c>
      <c r="K108" s="54" t="s">
        <v>18</v>
      </c>
      <c r="L108" s="54" t="s">
        <v>18</v>
      </c>
      <c r="M108" s="59" t="s">
        <v>18</v>
      </c>
      <c r="N108" s="54" t="s">
        <v>18</v>
      </c>
      <c r="O108" s="59" t="s">
        <v>18</v>
      </c>
      <c r="P108" s="54" t="s">
        <v>18</v>
      </c>
      <c r="Q108" s="59" t="s">
        <v>18</v>
      </c>
      <c r="R108" s="54" t="s">
        <v>18</v>
      </c>
      <c r="S108" s="59" t="s">
        <v>18</v>
      </c>
      <c r="T108" s="54" t="s">
        <v>18</v>
      </c>
      <c r="U108" s="59" t="s">
        <v>18</v>
      </c>
      <c r="V108" s="54" t="s">
        <v>18</v>
      </c>
      <c r="W108" s="59" t="s">
        <v>18</v>
      </c>
      <c r="X108" s="54" t="s">
        <v>18</v>
      </c>
      <c r="Y108" s="59" t="s">
        <v>18</v>
      </c>
      <c r="Z108" s="93" t="s">
        <v>18</v>
      </c>
      <c r="AA108" s="91" t="s">
        <v>18</v>
      </c>
      <c r="AB108" s="49"/>
      <c r="AC108" s="49"/>
      <c r="AD108" s="49"/>
      <c r="AE108" s="49"/>
      <c r="AF108" s="49"/>
      <c r="AP108" s="0"/>
    </row>
    <row r="109" customFormat="false" ht="12.75" hidden="false" customHeight="false" outlineLevel="0" collapsed="false">
      <c r="A109" s="37" t="n">
        <v>0.000694444444444445</v>
      </c>
      <c r="B109" s="89" t="s">
        <v>18</v>
      </c>
      <c r="C109" s="116" t="s">
        <v>42</v>
      </c>
      <c r="D109" s="39" t="n">
        <v>4</v>
      </c>
      <c r="E109" s="17"/>
      <c r="F109" s="90" t="s">
        <v>18</v>
      </c>
      <c r="G109" s="92" t="s">
        <v>18</v>
      </c>
      <c r="H109" s="59" t="s">
        <v>18</v>
      </c>
      <c r="I109" s="54" t="s">
        <v>18</v>
      </c>
      <c r="J109" s="59" t="s">
        <v>18</v>
      </c>
      <c r="K109" s="54" t="s">
        <v>18</v>
      </c>
      <c r="L109" s="54" t="s">
        <v>18</v>
      </c>
      <c r="M109" s="59" t="s">
        <v>18</v>
      </c>
      <c r="N109" s="54" t="s">
        <v>18</v>
      </c>
      <c r="O109" s="59" t="s">
        <v>18</v>
      </c>
      <c r="P109" s="54" t="s">
        <v>18</v>
      </c>
      <c r="Q109" s="59" t="s">
        <v>18</v>
      </c>
      <c r="R109" s="54" t="s">
        <v>18</v>
      </c>
      <c r="S109" s="59" t="s">
        <v>18</v>
      </c>
      <c r="T109" s="54" t="s">
        <v>18</v>
      </c>
      <c r="U109" s="59" t="s">
        <v>18</v>
      </c>
      <c r="V109" s="54" t="s">
        <v>18</v>
      </c>
      <c r="W109" s="59" t="s">
        <v>18</v>
      </c>
      <c r="X109" s="54" t="s">
        <v>18</v>
      </c>
      <c r="Y109" s="59" t="s">
        <v>18</v>
      </c>
      <c r="Z109" s="93" t="s">
        <v>18</v>
      </c>
      <c r="AA109" s="91" t="s">
        <v>18</v>
      </c>
      <c r="AB109" s="49"/>
      <c r="AC109" s="49"/>
      <c r="AD109" s="49"/>
      <c r="AE109" s="49"/>
      <c r="AF109" s="49"/>
      <c r="AP109" s="0"/>
    </row>
    <row r="110" customFormat="false" ht="12.75" hidden="false" customHeight="false" outlineLevel="0" collapsed="false">
      <c r="A110" s="37" t="n">
        <v>0.000694444444444445</v>
      </c>
      <c r="B110" s="89" t="s">
        <v>18</v>
      </c>
      <c r="C110" s="116" t="s">
        <v>26</v>
      </c>
      <c r="D110" s="39" t="n">
        <v>4</v>
      </c>
      <c r="E110" s="17"/>
      <c r="F110" s="90" t="s">
        <v>18</v>
      </c>
      <c r="G110" s="92" t="s">
        <v>18</v>
      </c>
      <c r="H110" s="59" t="s">
        <v>18</v>
      </c>
      <c r="I110" s="54" t="s">
        <v>18</v>
      </c>
      <c r="J110" s="59" t="s">
        <v>18</v>
      </c>
      <c r="K110" s="54" t="s">
        <v>18</v>
      </c>
      <c r="L110" s="54" t="s">
        <v>18</v>
      </c>
      <c r="M110" s="59" t="s">
        <v>18</v>
      </c>
      <c r="N110" s="54" t="s">
        <v>18</v>
      </c>
      <c r="O110" s="59" t="s">
        <v>18</v>
      </c>
      <c r="P110" s="54" t="s">
        <v>18</v>
      </c>
      <c r="Q110" s="59" t="s">
        <v>18</v>
      </c>
      <c r="R110" s="54" t="s">
        <v>18</v>
      </c>
      <c r="S110" s="59" t="s">
        <v>18</v>
      </c>
      <c r="T110" s="54" t="s">
        <v>18</v>
      </c>
      <c r="U110" s="59" t="s">
        <v>18</v>
      </c>
      <c r="V110" s="54" t="s">
        <v>18</v>
      </c>
      <c r="W110" s="59" t="s">
        <v>18</v>
      </c>
      <c r="X110" s="54" t="s">
        <v>18</v>
      </c>
      <c r="Y110" s="59" t="s">
        <v>18</v>
      </c>
      <c r="Z110" s="93" t="s">
        <v>18</v>
      </c>
      <c r="AA110" s="91" t="s">
        <v>18</v>
      </c>
      <c r="AB110" s="49"/>
      <c r="AC110" s="49"/>
      <c r="AD110" s="49"/>
      <c r="AE110" s="49"/>
      <c r="AF110" s="49"/>
      <c r="AG110" s="94"/>
      <c r="AH110" s="94"/>
      <c r="AP110" s="0"/>
    </row>
    <row r="111" customFormat="false" ht="12.75" hidden="false" customHeight="false" outlineLevel="0" collapsed="false">
      <c r="A111" s="37" t="n">
        <v>0.000694444444444445</v>
      </c>
      <c r="B111" s="89" t="s">
        <v>18</v>
      </c>
      <c r="C111" s="116" t="s">
        <v>25</v>
      </c>
      <c r="D111" s="39" t="n">
        <v>4</v>
      </c>
      <c r="E111" s="17"/>
      <c r="F111" s="90" t="s">
        <v>18</v>
      </c>
      <c r="G111" s="86" t="n">
        <f aca="false">G107+$A107</f>
        <v>0.194444444444444</v>
      </c>
      <c r="H111" s="59" t="s">
        <v>18</v>
      </c>
      <c r="I111" s="42" t="n">
        <f aca="false">I107+$A107</f>
        <v>0.277777777777778</v>
      </c>
      <c r="J111" s="59" t="s">
        <v>18</v>
      </c>
      <c r="K111" s="42" t="n">
        <f aca="false">K107+$A107</f>
        <v>0.354166666666667</v>
      </c>
      <c r="L111" s="42" t="n">
        <f aca="false">L107+$A107</f>
        <v>0.361111111111111</v>
      </c>
      <c r="M111" s="59" t="s">
        <v>18</v>
      </c>
      <c r="N111" s="42" t="n">
        <f aca="false">N107+$A107</f>
        <v>0.444444444444444</v>
      </c>
      <c r="O111" s="59" t="s">
        <v>18</v>
      </c>
      <c r="P111" s="42" t="n">
        <f aca="false">P107+$A107</f>
        <v>0.527777777777778</v>
      </c>
      <c r="Q111" s="59" t="s">
        <v>18</v>
      </c>
      <c r="R111" s="42" t="n">
        <f aca="false">R107+$A107</f>
        <v>0.611111111111111</v>
      </c>
      <c r="S111" s="59" t="s">
        <v>18</v>
      </c>
      <c r="T111" s="42" t="n">
        <f aca="false">T107+$A107</f>
        <v>0.694444444444444</v>
      </c>
      <c r="U111" s="59" t="s">
        <v>18</v>
      </c>
      <c r="V111" s="42" t="n">
        <f aca="false">V107+$A107</f>
        <v>0.777777777777778</v>
      </c>
      <c r="W111" s="59" t="s">
        <v>18</v>
      </c>
      <c r="X111" s="42" t="n">
        <f aca="false">X107+$A107</f>
        <v>0.861111111111111</v>
      </c>
      <c r="Y111" s="59" t="s">
        <v>18</v>
      </c>
      <c r="Z111" s="58" t="n">
        <f aca="false">Z107+$A107</f>
        <v>0.947916666666667</v>
      </c>
      <c r="AA111" s="91" t="s">
        <v>18</v>
      </c>
      <c r="AB111" s="49"/>
      <c r="AC111" s="49"/>
      <c r="AD111" s="49"/>
      <c r="AE111" s="49"/>
      <c r="AF111" s="49"/>
      <c r="AP111" s="0"/>
    </row>
    <row r="112" customFormat="false" ht="12.75" hidden="false" customHeight="false" outlineLevel="0" collapsed="false">
      <c r="A112" s="83" t="n">
        <v>0.000694444444444445</v>
      </c>
      <c r="B112" s="89" t="s">
        <v>18</v>
      </c>
      <c r="C112" s="116" t="s">
        <v>24</v>
      </c>
      <c r="D112" s="39" t="n">
        <v>4</v>
      </c>
      <c r="E112" s="17"/>
      <c r="F112" s="90" t="s">
        <v>18</v>
      </c>
      <c r="G112" s="86" t="n">
        <f aca="false">G111+$A112</f>
        <v>0.195138888888889</v>
      </c>
      <c r="H112" s="59" t="s">
        <v>18</v>
      </c>
      <c r="I112" s="42" t="n">
        <f aca="false">I111+$A112</f>
        <v>0.278472222222222</v>
      </c>
      <c r="J112" s="59" t="s">
        <v>18</v>
      </c>
      <c r="K112" s="42" t="n">
        <f aca="false">K111+$A112</f>
        <v>0.354861111111111</v>
      </c>
      <c r="L112" s="42" t="n">
        <f aca="false">L111+$A112</f>
        <v>0.361805555555556</v>
      </c>
      <c r="M112" s="59" t="s">
        <v>18</v>
      </c>
      <c r="N112" s="42" t="n">
        <f aca="false">N111+$A112</f>
        <v>0.445138888888889</v>
      </c>
      <c r="O112" s="59" t="s">
        <v>18</v>
      </c>
      <c r="P112" s="42" t="n">
        <f aca="false">P111+$A112</f>
        <v>0.528472222222222</v>
      </c>
      <c r="Q112" s="59" t="s">
        <v>18</v>
      </c>
      <c r="R112" s="42" t="n">
        <f aca="false">R111+$A112</f>
        <v>0.611805555555556</v>
      </c>
      <c r="S112" s="59" t="s">
        <v>18</v>
      </c>
      <c r="T112" s="42" t="n">
        <f aca="false">T111+$A112</f>
        <v>0.695138888888889</v>
      </c>
      <c r="U112" s="59" t="s">
        <v>18</v>
      </c>
      <c r="V112" s="42" t="n">
        <f aca="false">V111+$A112</f>
        <v>0.778472222222222</v>
      </c>
      <c r="W112" s="59" t="s">
        <v>18</v>
      </c>
      <c r="X112" s="42" t="n">
        <f aca="false">X111+$A112</f>
        <v>0.861805555555556</v>
      </c>
      <c r="Y112" s="59" t="s">
        <v>18</v>
      </c>
      <c r="Z112" s="58" t="n">
        <f aca="false">Z111+$A112</f>
        <v>0.948611111111111</v>
      </c>
      <c r="AA112" s="91" t="s">
        <v>18</v>
      </c>
      <c r="AB112" s="49"/>
      <c r="AC112" s="49"/>
      <c r="AD112" s="49"/>
      <c r="AE112" s="49"/>
      <c r="AF112" s="49"/>
      <c r="AP112" s="0"/>
    </row>
    <row r="113" customFormat="false" ht="12.75" hidden="false" customHeight="false" outlineLevel="0" collapsed="false">
      <c r="A113" s="83" t="n">
        <v>0.000694444444444445</v>
      </c>
      <c r="B113" s="89" t="s">
        <v>18</v>
      </c>
      <c r="C113" s="116" t="s">
        <v>22</v>
      </c>
      <c r="D113" s="61" t="s">
        <v>23</v>
      </c>
      <c r="E113" s="17"/>
      <c r="F113" s="90" t="s">
        <v>18</v>
      </c>
      <c r="G113" s="86" t="n">
        <f aca="false">G112+$A113</f>
        <v>0.195833333333333</v>
      </c>
      <c r="H113" s="59" t="s">
        <v>18</v>
      </c>
      <c r="I113" s="42" t="n">
        <f aca="false">I112+$A113</f>
        <v>0.279166666666667</v>
      </c>
      <c r="J113" s="59" t="s">
        <v>18</v>
      </c>
      <c r="K113" s="42" t="n">
        <f aca="false">K112+$A113</f>
        <v>0.355555555555556</v>
      </c>
      <c r="L113" s="42" t="n">
        <f aca="false">L112+$A113</f>
        <v>0.3625</v>
      </c>
      <c r="M113" s="59" t="s">
        <v>18</v>
      </c>
      <c r="N113" s="42" t="n">
        <f aca="false">N112+$A113</f>
        <v>0.445833333333333</v>
      </c>
      <c r="O113" s="59" t="s">
        <v>18</v>
      </c>
      <c r="P113" s="42" t="n">
        <f aca="false">P112+$A113</f>
        <v>0.529166666666667</v>
      </c>
      <c r="Q113" s="59" t="s">
        <v>18</v>
      </c>
      <c r="R113" s="42" t="n">
        <f aca="false">R112+$A113</f>
        <v>0.6125</v>
      </c>
      <c r="S113" s="59" t="s">
        <v>18</v>
      </c>
      <c r="T113" s="42" t="n">
        <f aca="false">T112+$A113</f>
        <v>0.695833333333333</v>
      </c>
      <c r="U113" s="59" t="s">
        <v>18</v>
      </c>
      <c r="V113" s="42" t="n">
        <f aca="false">V112+$A113</f>
        <v>0.779166666666667</v>
      </c>
      <c r="W113" s="59" t="s">
        <v>18</v>
      </c>
      <c r="X113" s="42" t="n">
        <f aca="false">X112+$A113</f>
        <v>0.8625</v>
      </c>
      <c r="Y113" s="59" t="s">
        <v>18</v>
      </c>
      <c r="Z113" s="58" t="n">
        <f aca="false">Z112+$A113</f>
        <v>0.949305555555556</v>
      </c>
      <c r="AA113" s="91" t="s">
        <v>18</v>
      </c>
      <c r="AB113" s="49"/>
      <c r="AC113" s="49"/>
      <c r="AD113" s="49"/>
      <c r="AE113" s="49"/>
      <c r="AF113" s="49"/>
      <c r="AP113" s="0"/>
    </row>
    <row r="114" customFormat="false" ht="12.75" hidden="false" customHeight="false" outlineLevel="0" collapsed="false">
      <c r="A114" s="83" t="n">
        <v>0.00138888888888889</v>
      </c>
      <c r="B114" s="89" t="s">
        <v>18</v>
      </c>
      <c r="C114" s="116" t="s">
        <v>21</v>
      </c>
      <c r="D114" s="39" t="n">
        <v>10</v>
      </c>
      <c r="E114" s="17"/>
      <c r="F114" s="90" t="s">
        <v>18</v>
      </c>
      <c r="G114" s="86" t="n">
        <f aca="false">G113+$A114</f>
        <v>0.197222222222222</v>
      </c>
      <c r="H114" s="59" t="s">
        <v>18</v>
      </c>
      <c r="I114" s="42" t="n">
        <f aca="false">I113+$A114</f>
        <v>0.280555555555556</v>
      </c>
      <c r="J114" s="59" t="s">
        <v>18</v>
      </c>
      <c r="K114" s="42" t="n">
        <f aca="false">K113+$A114</f>
        <v>0.356944444444444</v>
      </c>
      <c r="L114" s="42" t="n">
        <f aca="false">L113+$A114</f>
        <v>0.363888888888889</v>
      </c>
      <c r="M114" s="59" t="s">
        <v>18</v>
      </c>
      <c r="N114" s="42" t="n">
        <f aca="false">N113+$A114</f>
        <v>0.447222222222222</v>
      </c>
      <c r="O114" s="59" t="s">
        <v>18</v>
      </c>
      <c r="P114" s="42" t="n">
        <f aca="false">P113+$A114</f>
        <v>0.530555555555556</v>
      </c>
      <c r="Q114" s="59" t="s">
        <v>18</v>
      </c>
      <c r="R114" s="41" t="n">
        <f aca="false">R113+$A114</f>
        <v>0.613888888888889</v>
      </c>
      <c r="S114" s="59" t="s">
        <v>18</v>
      </c>
      <c r="T114" s="42" t="n">
        <f aca="false">T113+$A114</f>
        <v>0.697222222222222</v>
      </c>
      <c r="U114" s="59" t="s">
        <v>18</v>
      </c>
      <c r="V114" s="41" t="n">
        <f aca="false">V113+$A114</f>
        <v>0.780555555555556</v>
      </c>
      <c r="W114" s="59" t="s">
        <v>18</v>
      </c>
      <c r="X114" s="42" t="n">
        <f aca="false">X113+$A114</f>
        <v>0.863888888888889</v>
      </c>
      <c r="Y114" s="59" t="s">
        <v>18</v>
      </c>
      <c r="Z114" s="58" t="n">
        <f aca="false">Z113+$A114</f>
        <v>0.950694444444444</v>
      </c>
      <c r="AA114" s="91" t="s">
        <v>18</v>
      </c>
      <c r="AB114" s="49"/>
      <c r="AC114" s="49"/>
      <c r="AD114" s="49"/>
      <c r="AE114" s="49"/>
      <c r="AF114" s="49"/>
      <c r="AP114" s="0"/>
    </row>
    <row r="115" customFormat="false" ht="12.75" hidden="false" customHeight="false" outlineLevel="0" collapsed="false">
      <c r="A115" s="95" t="s">
        <v>18</v>
      </c>
      <c r="B115" s="84" t="n">
        <v>0.000694444444444445</v>
      </c>
      <c r="C115" s="39" t="s">
        <v>20</v>
      </c>
      <c r="D115" s="39" t="n">
        <v>10</v>
      </c>
      <c r="E115" s="17"/>
      <c r="F115" s="85" t="n">
        <f aca="false">F106+$B115</f>
        <v>0.0152777777777778</v>
      </c>
      <c r="G115" s="92" t="s">
        <v>18</v>
      </c>
      <c r="H115" s="44" t="n">
        <f aca="false">H106+$B115</f>
        <v>0.234027777777778</v>
      </c>
      <c r="I115" s="54" t="s">
        <v>18</v>
      </c>
      <c r="J115" s="44" t="n">
        <f aca="false">J106+$B115</f>
        <v>0.317361111111111</v>
      </c>
      <c r="K115" s="54" t="s">
        <v>18</v>
      </c>
      <c r="L115" s="54" t="s">
        <v>18</v>
      </c>
      <c r="M115" s="44" t="n">
        <f aca="false">M106+$B115</f>
        <v>0.400694444444444</v>
      </c>
      <c r="N115" s="54" t="s">
        <v>18</v>
      </c>
      <c r="O115" s="44" t="n">
        <f aca="false">O106+$B115</f>
        <v>0.484027777777778</v>
      </c>
      <c r="P115" s="54" t="s">
        <v>18</v>
      </c>
      <c r="Q115" s="44" t="n">
        <f aca="false">Q106+$B115</f>
        <v>0.567361111111111</v>
      </c>
      <c r="R115" s="53" t="s">
        <v>18</v>
      </c>
      <c r="S115" s="44" t="n">
        <f aca="false">S106+$B115</f>
        <v>0.650694444444445</v>
      </c>
      <c r="T115" s="54" t="s">
        <v>18</v>
      </c>
      <c r="U115" s="44" t="n">
        <f aca="false">U106+$B115</f>
        <v>0.734027777777778</v>
      </c>
      <c r="V115" s="53" t="s">
        <v>18</v>
      </c>
      <c r="W115" s="44" t="n">
        <f aca="false">W106+$B115</f>
        <v>0.817361111111111</v>
      </c>
      <c r="X115" s="54" t="s">
        <v>18</v>
      </c>
      <c r="Y115" s="44" t="n">
        <f aca="false">Y106+$B115</f>
        <v>0.900694444444445</v>
      </c>
      <c r="Z115" s="93" t="s">
        <v>18</v>
      </c>
      <c r="AA115" s="87" t="n">
        <f aca="false">AA106+$B115</f>
        <v>0.9875</v>
      </c>
      <c r="AB115" s="49"/>
      <c r="AC115" s="49"/>
      <c r="AD115" s="49"/>
      <c r="AE115" s="49"/>
      <c r="AF115" s="49"/>
      <c r="AP115" s="0"/>
    </row>
    <row r="116" customFormat="false" ht="12.75" hidden="false" customHeight="false" outlineLevel="0" collapsed="false">
      <c r="A116" s="95" t="s">
        <v>18</v>
      </c>
      <c r="B116" s="84" t="n">
        <v>0.00138888888888889</v>
      </c>
      <c r="C116" s="39" t="s">
        <v>19</v>
      </c>
      <c r="D116" s="39" t="n">
        <v>10</v>
      </c>
      <c r="E116" s="17"/>
      <c r="F116" s="85" t="n">
        <f aca="false">F115+$B116</f>
        <v>0.0166666666666667</v>
      </c>
      <c r="G116" s="92" t="s">
        <v>18</v>
      </c>
      <c r="H116" s="44" t="n">
        <f aca="false">H115+$B116</f>
        <v>0.235416666666667</v>
      </c>
      <c r="I116" s="54" t="s">
        <v>18</v>
      </c>
      <c r="J116" s="44" t="n">
        <f aca="false">J115+$B116</f>
        <v>0.31875</v>
      </c>
      <c r="K116" s="54" t="s">
        <v>18</v>
      </c>
      <c r="L116" s="54" t="s">
        <v>18</v>
      </c>
      <c r="M116" s="44" t="n">
        <f aca="false">M115+$B116</f>
        <v>0.402083333333333</v>
      </c>
      <c r="N116" s="54" t="s">
        <v>18</v>
      </c>
      <c r="O116" s="44" t="n">
        <f aca="false">O115+$B116</f>
        <v>0.485416666666667</v>
      </c>
      <c r="P116" s="54" t="s">
        <v>18</v>
      </c>
      <c r="Q116" s="44" t="n">
        <f aca="false">Q115+$B116</f>
        <v>0.56875</v>
      </c>
      <c r="R116" s="53" t="s">
        <v>18</v>
      </c>
      <c r="S116" s="44" t="n">
        <f aca="false">S115+$B116</f>
        <v>0.652083333333333</v>
      </c>
      <c r="T116" s="54" t="s">
        <v>18</v>
      </c>
      <c r="U116" s="44" t="n">
        <f aca="false">U115+$B116</f>
        <v>0.735416666666667</v>
      </c>
      <c r="V116" s="53" t="s">
        <v>18</v>
      </c>
      <c r="W116" s="44" t="n">
        <f aca="false">W115+$B116</f>
        <v>0.81875</v>
      </c>
      <c r="X116" s="54" t="s">
        <v>18</v>
      </c>
      <c r="Y116" s="44" t="n">
        <f aca="false">Y115+$B116</f>
        <v>0.902083333333333</v>
      </c>
      <c r="Z116" s="93" t="s">
        <v>18</v>
      </c>
      <c r="AA116" s="87" t="n">
        <f aca="false">AA115+$B116</f>
        <v>0.988888888888889</v>
      </c>
      <c r="AB116" s="49"/>
      <c r="AC116" s="49"/>
      <c r="AD116" s="49"/>
      <c r="AE116" s="49"/>
      <c r="AF116" s="49"/>
      <c r="AP116" s="0"/>
    </row>
    <row r="117" s="50" customFormat="true" ht="12.75" hidden="false" customHeight="false" outlineLevel="0" collapsed="false">
      <c r="A117" s="37" t="n">
        <v>0.000694444444444445</v>
      </c>
      <c r="B117" s="88" t="n">
        <v>0.00138888888888889</v>
      </c>
      <c r="C117" s="116" t="s">
        <v>16</v>
      </c>
      <c r="D117" s="39" t="n">
        <v>10</v>
      </c>
      <c r="E117" s="17"/>
      <c r="F117" s="85" t="n">
        <f aca="false">F116+$B117</f>
        <v>0.0180555555555556</v>
      </c>
      <c r="G117" s="86" t="n">
        <f aca="false">G114+$A117</f>
        <v>0.197916666666667</v>
      </c>
      <c r="H117" s="44" t="n">
        <f aca="false">H116+$B117</f>
        <v>0.236805555555556</v>
      </c>
      <c r="I117" s="42" t="n">
        <f aca="false">I114+$A117</f>
        <v>0.28125</v>
      </c>
      <c r="J117" s="44" t="n">
        <f aca="false">J116+$B117</f>
        <v>0.320138888888889</v>
      </c>
      <c r="K117" s="42" t="n">
        <f aca="false">K114+$A117</f>
        <v>0.357638888888889</v>
      </c>
      <c r="L117" s="42" t="n">
        <f aca="false">L114+$A117</f>
        <v>0.364583333333333</v>
      </c>
      <c r="M117" s="44" t="n">
        <f aca="false">M116+$B117</f>
        <v>0.403472222222222</v>
      </c>
      <c r="N117" s="42" t="n">
        <f aca="false">N114+$A117</f>
        <v>0.447916666666667</v>
      </c>
      <c r="O117" s="44" t="n">
        <f aca="false">O116+$B117</f>
        <v>0.486805555555556</v>
      </c>
      <c r="P117" s="42" t="n">
        <f aca="false">P114+$A117</f>
        <v>0.53125</v>
      </c>
      <c r="Q117" s="44" t="n">
        <f aca="false">Q116+$B117</f>
        <v>0.570138888888889</v>
      </c>
      <c r="R117" s="41" t="n">
        <f aca="false">R114+$A117</f>
        <v>0.614583333333333</v>
      </c>
      <c r="S117" s="44" t="n">
        <f aca="false">S116+$B117</f>
        <v>0.653472222222222</v>
      </c>
      <c r="T117" s="42" t="n">
        <f aca="false">T114+$A117</f>
        <v>0.697916666666667</v>
      </c>
      <c r="U117" s="44" t="n">
        <f aca="false">U116+$B117</f>
        <v>0.736805555555556</v>
      </c>
      <c r="V117" s="41" t="n">
        <f aca="false">V114+$A117</f>
        <v>0.78125</v>
      </c>
      <c r="W117" s="44" t="n">
        <f aca="false">W116+$B117</f>
        <v>0.820138888888889</v>
      </c>
      <c r="X117" s="42" t="n">
        <f aca="false">X114+$A117</f>
        <v>0.864583333333333</v>
      </c>
      <c r="Y117" s="44" t="n">
        <f aca="false">Y116+$B117</f>
        <v>0.903472222222222</v>
      </c>
      <c r="Z117" s="58" t="n">
        <f aca="false">Z114+$A117</f>
        <v>0.951388888888889</v>
      </c>
      <c r="AA117" s="87" t="n">
        <f aca="false">AA116+$B117</f>
        <v>0.990277777777778</v>
      </c>
      <c r="AB117" s="49"/>
      <c r="AC117" s="49"/>
      <c r="AD117" s="49"/>
      <c r="AE117" s="49"/>
      <c r="AF117" s="49"/>
      <c r="AG117" s="94"/>
      <c r="AH117" s="94"/>
      <c r="AI117" s="94"/>
      <c r="AJ117" s="94"/>
      <c r="AK117" s="94"/>
      <c r="AL117" s="94"/>
      <c r="AM117" s="94"/>
      <c r="AN117" s="94"/>
      <c r="AO117" s="94"/>
    </row>
    <row r="118" customFormat="false" ht="12.75" hidden="false" customHeight="false" outlineLevel="0" collapsed="false">
      <c r="A118" s="83" t="n">
        <v>0.000694444444444445</v>
      </c>
      <c r="B118" s="84" t="n">
        <v>0.000694444444444445</v>
      </c>
      <c r="C118" s="116" t="s">
        <v>15</v>
      </c>
      <c r="D118" s="39" t="n">
        <v>10</v>
      </c>
      <c r="E118" s="17"/>
      <c r="F118" s="85" t="n">
        <f aca="false">F117+$B118</f>
        <v>0.01875</v>
      </c>
      <c r="G118" s="86" t="n">
        <f aca="false">G117+$A118</f>
        <v>0.198611111111111</v>
      </c>
      <c r="H118" s="44" t="n">
        <f aca="false">H117+$B118</f>
        <v>0.2375</v>
      </c>
      <c r="I118" s="42" t="n">
        <f aca="false">I117+$A118</f>
        <v>0.281944444444444</v>
      </c>
      <c r="J118" s="44" t="n">
        <f aca="false">J117+$B118</f>
        <v>0.320833333333333</v>
      </c>
      <c r="K118" s="42" t="n">
        <f aca="false">K117+$A118</f>
        <v>0.358333333333333</v>
      </c>
      <c r="L118" s="42" t="n">
        <f aca="false">L117+$A118</f>
        <v>0.365277777777778</v>
      </c>
      <c r="M118" s="44" t="n">
        <f aca="false">M117+$B118</f>
        <v>0.404166666666667</v>
      </c>
      <c r="N118" s="42" t="n">
        <f aca="false">N117+$A118</f>
        <v>0.448611111111111</v>
      </c>
      <c r="O118" s="44" t="n">
        <f aca="false">O117+$B118</f>
        <v>0.4875</v>
      </c>
      <c r="P118" s="42" t="n">
        <f aca="false">P117+$A118</f>
        <v>0.531944444444444</v>
      </c>
      <c r="Q118" s="44" t="n">
        <f aca="false">Q117+$B118</f>
        <v>0.570833333333333</v>
      </c>
      <c r="R118" s="41" t="n">
        <f aca="false">R117+$A118</f>
        <v>0.615277777777778</v>
      </c>
      <c r="S118" s="44" t="n">
        <f aca="false">S117+$B118</f>
        <v>0.654166666666667</v>
      </c>
      <c r="T118" s="42" t="n">
        <f aca="false">T117+$A118</f>
        <v>0.698611111111111</v>
      </c>
      <c r="U118" s="44" t="n">
        <f aca="false">U117+$B118</f>
        <v>0.7375</v>
      </c>
      <c r="V118" s="41" t="n">
        <f aca="false">V117+$A118</f>
        <v>0.781944444444444</v>
      </c>
      <c r="W118" s="44" t="n">
        <f aca="false">W117+$B118</f>
        <v>0.820833333333333</v>
      </c>
      <c r="X118" s="42" t="n">
        <f aca="false">X117+$A118</f>
        <v>0.865277777777778</v>
      </c>
      <c r="Y118" s="44" t="n">
        <f aca="false">Y117+$B118</f>
        <v>0.904166666666667</v>
      </c>
      <c r="Z118" s="58" t="n">
        <f aca="false">Z117+$A118</f>
        <v>0.952083333333333</v>
      </c>
      <c r="AA118" s="87" t="n">
        <f aca="false">AA117+$B118</f>
        <v>0.990972222222222</v>
      </c>
      <c r="AB118" s="49"/>
      <c r="AC118" s="49"/>
      <c r="AD118" s="49"/>
      <c r="AE118" s="49"/>
      <c r="AF118" s="49"/>
      <c r="AP118" s="0"/>
    </row>
    <row r="119" customFormat="false" ht="12.75" hidden="false" customHeight="false" outlineLevel="0" collapsed="false">
      <c r="A119" s="83" t="n">
        <v>0.000694444444444445</v>
      </c>
      <c r="B119" s="84" t="n">
        <v>0.000694444444444445</v>
      </c>
      <c r="C119" s="116" t="s">
        <v>14</v>
      </c>
      <c r="D119" s="39" t="n">
        <v>10</v>
      </c>
      <c r="E119" s="17"/>
      <c r="F119" s="85" t="n">
        <f aca="false">F118+$B119</f>
        <v>0.0194444444444444</v>
      </c>
      <c r="G119" s="86" t="n">
        <f aca="false">G118+$A119</f>
        <v>0.199305555555556</v>
      </c>
      <c r="H119" s="44" t="n">
        <f aca="false">H118+$B119</f>
        <v>0.238194444444444</v>
      </c>
      <c r="I119" s="42" t="n">
        <f aca="false">I118+$A119</f>
        <v>0.282638888888889</v>
      </c>
      <c r="J119" s="44" t="n">
        <f aca="false">J118+$B119</f>
        <v>0.321527777777778</v>
      </c>
      <c r="K119" s="42" t="n">
        <f aca="false">K118+$A119</f>
        <v>0.359027777777778</v>
      </c>
      <c r="L119" s="42" t="n">
        <f aca="false">L118+$A119</f>
        <v>0.365972222222222</v>
      </c>
      <c r="M119" s="44" t="n">
        <f aca="false">M118+$B119</f>
        <v>0.404861111111111</v>
      </c>
      <c r="N119" s="42" t="n">
        <f aca="false">N118+$A119</f>
        <v>0.449305555555556</v>
      </c>
      <c r="O119" s="44" t="n">
        <f aca="false">O118+$B119</f>
        <v>0.488194444444444</v>
      </c>
      <c r="P119" s="42" t="n">
        <f aca="false">P118+$A119</f>
        <v>0.532638888888889</v>
      </c>
      <c r="Q119" s="44" t="n">
        <f aca="false">Q118+$B119</f>
        <v>0.571527777777778</v>
      </c>
      <c r="R119" s="41" t="n">
        <f aca="false">R118+$A119</f>
        <v>0.615972222222222</v>
      </c>
      <c r="S119" s="44" t="n">
        <f aca="false">S118+$B119</f>
        <v>0.654861111111111</v>
      </c>
      <c r="T119" s="42" t="n">
        <f aca="false">T118+$A119</f>
        <v>0.699305555555556</v>
      </c>
      <c r="U119" s="44" t="n">
        <f aca="false">U118+$B119</f>
        <v>0.738194444444445</v>
      </c>
      <c r="V119" s="41" t="n">
        <f aca="false">V118+$A119</f>
        <v>0.782638888888889</v>
      </c>
      <c r="W119" s="44" t="n">
        <f aca="false">W118+$B119</f>
        <v>0.821527777777778</v>
      </c>
      <c r="X119" s="42" t="n">
        <f aca="false">X118+$A119</f>
        <v>0.865972222222222</v>
      </c>
      <c r="Y119" s="44" t="n">
        <f aca="false">Y118+$B119</f>
        <v>0.904861111111111</v>
      </c>
      <c r="Z119" s="58" t="n">
        <f aca="false">Z118+$A119</f>
        <v>0.952777777777778</v>
      </c>
      <c r="AA119" s="87" t="n">
        <f aca="false">AA118+$B119</f>
        <v>0.991666666666667</v>
      </c>
      <c r="AB119" s="49"/>
      <c r="AC119" s="49"/>
      <c r="AD119" s="49"/>
      <c r="AE119" s="49"/>
      <c r="AF119" s="49"/>
      <c r="AP119" s="0"/>
    </row>
    <row r="120" customFormat="false" ht="12.75" hidden="false" customHeight="false" outlineLevel="0" collapsed="false">
      <c r="A120" s="83" t="n">
        <v>0.00138888888888889</v>
      </c>
      <c r="B120" s="84" t="n">
        <v>0.00138888888888889</v>
      </c>
      <c r="C120" s="116" t="s">
        <v>13</v>
      </c>
      <c r="D120" s="39" t="n">
        <v>10</v>
      </c>
      <c r="E120" s="17"/>
      <c r="F120" s="85" t="n">
        <f aca="false">F119+$B120</f>
        <v>0.0208333333333333</v>
      </c>
      <c r="G120" s="86" t="n">
        <f aca="false">G119+$A120</f>
        <v>0.200694444444444</v>
      </c>
      <c r="H120" s="44" t="n">
        <f aca="false">H119+$B120</f>
        <v>0.239583333333333</v>
      </c>
      <c r="I120" s="42" t="n">
        <f aca="false">I119+$A120</f>
        <v>0.284027777777778</v>
      </c>
      <c r="J120" s="44" t="n">
        <f aca="false">J119+$B120</f>
        <v>0.322916666666667</v>
      </c>
      <c r="K120" s="42" t="n">
        <f aca="false">K119+$A120</f>
        <v>0.360416666666667</v>
      </c>
      <c r="L120" s="42" t="n">
        <f aca="false">L119+$A120</f>
        <v>0.367361111111111</v>
      </c>
      <c r="M120" s="44" t="n">
        <f aca="false">M119+$B120</f>
        <v>0.40625</v>
      </c>
      <c r="N120" s="42" t="n">
        <f aca="false">N119+$A120</f>
        <v>0.450694444444444</v>
      </c>
      <c r="O120" s="44" t="n">
        <f aca="false">O119+$B120</f>
        <v>0.489583333333333</v>
      </c>
      <c r="P120" s="42" t="n">
        <f aca="false">P119+$A120</f>
        <v>0.534027777777778</v>
      </c>
      <c r="Q120" s="44" t="n">
        <f aca="false">Q119+$B120</f>
        <v>0.572916666666667</v>
      </c>
      <c r="R120" s="41" t="n">
        <f aca="false">R119+$A120</f>
        <v>0.617361111111111</v>
      </c>
      <c r="S120" s="44" t="n">
        <f aca="false">S119+$B120</f>
        <v>0.65625</v>
      </c>
      <c r="T120" s="42" t="n">
        <f aca="false">T119+$A120</f>
        <v>0.700694444444444</v>
      </c>
      <c r="U120" s="44" t="n">
        <f aca="false">U119+$B120</f>
        <v>0.739583333333333</v>
      </c>
      <c r="V120" s="41" t="n">
        <f aca="false">V119+$A120</f>
        <v>0.784027777777778</v>
      </c>
      <c r="W120" s="44" t="n">
        <f aca="false">W119+$B120</f>
        <v>0.822916666666667</v>
      </c>
      <c r="X120" s="42" t="n">
        <f aca="false">X119+$A120</f>
        <v>0.867361111111111</v>
      </c>
      <c r="Y120" s="44" t="n">
        <f aca="false">Y119+$B120</f>
        <v>0.90625</v>
      </c>
      <c r="Z120" s="58" t="n">
        <f aca="false">Z119+$A120</f>
        <v>0.954166666666667</v>
      </c>
      <c r="AA120" s="87" t="n">
        <f aca="false">AA119+$B120</f>
        <v>0.993055555555556</v>
      </c>
      <c r="AB120" s="49"/>
      <c r="AC120" s="49"/>
      <c r="AD120" s="49"/>
      <c r="AE120" s="49"/>
      <c r="AF120" s="49"/>
      <c r="AP120" s="0"/>
    </row>
    <row r="121" customFormat="false" ht="12.75" hidden="false" customHeight="false" outlineLevel="0" collapsed="false">
      <c r="A121" s="83" t="n">
        <v>0.000694444444444445</v>
      </c>
      <c r="B121" s="84" t="n">
        <v>0.000694444444444445</v>
      </c>
      <c r="C121" s="116" t="s">
        <v>12</v>
      </c>
      <c r="D121" s="39" t="n">
        <v>10</v>
      </c>
      <c r="E121" s="17"/>
      <c r="F121" s="85" t="n">
        <f aca="false">F120+$B121</f>
        <v>0.0215277777777778</v>
      </c>
      <c r="G121" s="86" t="n">
        <f aca="false">G120+$A121</f>
        <v>0.201388888888889</v>
      </c>
      <c r="H121" s="44" t="n">
        <f aca="false">H120+$B121</f>
        <v>0.240277777777778</v>
      </c>
      <c r="I121" s="42" t="n">
        <f aca="false">I120+$A121</f>
        <v>0.284722222222222</v>
      </c>
      <c r="J121" s="44" t="n">
        <f aca="false">J120+$B121</f>
        <v>0.323611111111111</v>
      </c>
      <c r="K121" s="42" t="n">
        <f aca="false">K120+$A121</f>
        <v>0.361111111111111</v>
      </c>
      <c r="L121" s="42" t="n">
        <f aca="false">L120+$A121</f>
        <v>0.368055555555556</v>
      </c>
      <c r="M121" s="44" t="n">
        <f aca="false">M120+$B121</f>
        <v>0.406944444444444</v>
      </c>
      <c r="N121" s="42" t="n">
        <f aca="false">N120+$A121</f>
        <v>0.451388888888889</v>
      </c>
      <c r="O121" s="44" t="n">
        <f aca="false">O120+$B121</f>
        <v>0.490277777777778</v>
      </c>
      <c r="P121" s="42" t="n">
        <f aca="false">P120+$A121</f>
        <v>0.534722222222222</v>
      </c>
      <c r="Q121" s="44" t="n">
        <f aca="false">Q120+$B121</f>
        <v>0.573611111111111</v>
      </c>
      <c r="R121" s="41" t="n">
        <f aca="false">R120+$A121</f>
        <v>0.618055555555556</v>
      </c>
      <c r="S121" s="44" t="n">
        <f aca="false">S120+$B121</f>
        <v>0.656944444444444</v>
      </c>
      <c r="T121" s="42" t="n">
        <f aca="false">T120+$A121</f>
        <v>0.701388888888889</v>
      </c>
      <c r="U121" s="44" t="n">
        <f aca="false">U120+$B121</f>
        <v>0.740277777777778</v>
      </c>
      <c r="V121" s="41" t="n">
        <f aca="false">V120+$A121</f>
        <v>0.784722222222222</v>
      </c>
      <c r="W121" s="44" t="n">
        <f aca="false">W120+$B121</f>
        <v>0.823611111111111</v>
      </c>
      <c r="X121" s="42" t="n">
        <f aca="false">X120+$A121</f>
        <v>0.868055555555556</v>
      </c>
      <c r="Y121" s="44" t="n">
        <f aca="false">Y120+$B121</f>
        <v>0.906944444444444</v>
      </c>
      <c r="Z121" s="58" t="n">
        <f aca="false">Z120+$A121</f>
        <v>0.954861111111111</v>
      </c>
      <c r="AA121" s="87" t="n">
        <f aca="false">AA120+$B121</f>
        <v>0.99375</v>
      </c>
      <c r="AB121" s="49"/>
      <c r="AC121" s="49"/>
      <c r="AD121" s="49"/>
      <c r="AE121" s="49"/>
      <c r="AF121" s="49"/>
      <c r="AP121" s="0"/>
    </row>
    <row r="122" customFormat="false" ht="13.5" hidden="false" customHeight="false" outlineLevel="0" collapsed="false">
      <c r="A122" s="98" t="n">
        <v>0.000694444444444445</v>
      </c>
      <c r="B122" s="99" t="n">
        <v>0.000694444444444445</v>
      </c>
      <c r="C122" s="121" t="s">
        <v>11</v>
      </c>
      <c r="D122" s="65" t="n">
        <v>10</v>
      </c>
      <c r="E122" s="17"/>
      <c r="F122" s="100" t="n">
        <f aca="false">F121+$B122</f>
        <v>0.0222222222222222</v>
      </c>
      <c r="G122" s="101" t="n">
        <f aca="false">G121+$A122</f>
        <v>0.202083333333333</v>
      </c>
      <c r="H122" s="69" t="n">
        <f aca="false">H121+$B122</f>
        <v>0.240972222222222</v>
      </c>
      <c r="I122" s="68" t="n">
        <f aca="false">I121+$A122</f>
        <v>0.285416666666667</v>
      </c>
      <c r="J122" s="69" t="n">
        <f aca="false">J121+$B122</f>
        <v>0.324305555555556</v>
      </c>
      <c r="K122" s="68" t="n">
        <f aca="false">K121+$A122</f>
        <v>0.361805555555556</v>
      </c>
      <c r="L122" s="68" t="n">
        <f aca="false">L121+$A122</f>
        <v>0.36875</v>
      </c>
      <c r="M122" s="69" t="n">
        <f aca="false">M121+$B122</f>
        <v>0.407638888888889</v>
      </c>
      <c r="N122" s="68" t="n">
        <f aca="false">N121+$A122</f>
        <v>0.452083333333333</v>
      </c>
      <c r="O122" s="69" t="n">
        <f aca="false">O121+$B122</f>
        <v>0.490972222222222</v>
      </c>
      <c r="P122" s="68" t="n">
        <f aca="false">P121+$A122</f>
        <v>0.535416666666667</v>
      </c>
      <c r="Q122" s="69" t="n">
        <f aca="false">Q121+$B122</f>
        <v>0.574305555555556</v>
      </c>
      <c r="R122" s="103" t="n">
        <f aca="false">R121+$A122</f>
        <v>0.61875</v>
      </c>
      <c r="S122" s="69" t="n">
        <f aca="false">S121+$B122</f>
        <v>0.657638888888889</v>
      </c>
      <c r="T122" s="68" t="n">
        <f aca="false">T121+$A122</f>
        <v>0.702083333333333</v>
      </c>
      <c r="U122" s="69" t="n">
        <f aca="false">U121+$B122</f>
        <v>0.740972222222222</v>
      </c>
      <c r="V122" s="103" t="n">
        <f aca="false">V121+$A122</f>
        <v>0.785416666666667</v>
      </c>
      <c r="W122" s="69" t="n">
        <f aca="false">W121+$B122</f>
        <v>0.824305555555556</v>
      </c>
      <c r="X122" s="68" t="n">
        <f aca="false">X121+$A122</f>
        <v>0.86875</v>
      </c>
      <c r="Y122" s="69" t="n">
        <f aca="false">Y121+$B122</f>
        <v>0.907638888888889</v>
      </c>
      <c r="Z122" s="104" t="n">
        <f aca="false">Z121+$A122</f>
        <v>0.955555555555556</v>
      </c>
      <c r="AA122" s="105" t="n">
        <f aca="false">AA121+$B122</f>
        <v>0.994444444444445</v>
      </c>
      <c r="AB122" s="49"/>
      <c r="AC122" s="49"/>
      <c r="AD122" s="49"/>
      <c r="AE122" s="49"/>
      <c r="AF122" s="49"/>
      <c r="AP122" s="0"/>
    </row>
    <row r="123" customFormat="false" ht="30" hidden="false" customHeight="true" outlineLevel="0" collapsed="false">
      <c r="A123" s="47"/>
      <c r="B123" s="106"/>
      <c r="C123" s="26"/>
      <c r="D123" s="26"/>
      <c r="E123" s="26"/>
      <c r="F123" s="12" t="s">
        <v>3</v>
      </c>
      <c r="G123" s="107"/>
      <c r="H123" s="107"/>
      <c r="I123" s="107"/>
      <c r="J123" s="108"/>
      <c r="K123" s="108"/>
      <c r="L123" s="107"/>
      <c r="M123" s="107"/>
      <c r="N123" s="107"/>
      <c r="O123" s="108"/>
      <c r="P123" s="107"/>
      <c r="Q123" s="107"/>
      <c r="R123" s="107"/>
      <c r="S123" s="108"/>
      <c r="T123" s="107"/>
      <c r="U123" s="107"/>
      <c r="V123" s="107"/>
      <c r="W123" s="107"/>
      <c r="X123" s="107"/>
      <c r="Y123" s="108"/>
      <c r="Z123" s="26"/>
      <c r="AA123" s="12"/>
      <c r="AB123" s="26"/>
      <c r="AC123" s="108"/>
      <c r="AD123" s="26"/>
      <c r="AE123" s="26"/>
      <c r="AF123" s="108"/>
      <c r="AG123" s="26"/>
      <c r="AH123" s="26"/>
      <c r="AI123" s="26"/>
      <c r="AJ123" s="108"/>
      <c r="AK123" s="108"/>
      <c r="AQ123" s="2"/>
      <c r="AR123" s="2"/>
    </row>
    <row r="124" customFormat="false" ht="12.75" hidden="false" customHeight="false" outlineLevel="0" collapsed="false">
      <c r="A124" s="47" t="s">
        <v>47</v>
      </c>
      <c r="B124" s="106"/>
      <c r="C124" s="26"/>
      <c r="D124" s="26"/>
      <c r="E124" s="26"/>
      <c r="F124" s="107"/>
      <c r="G124" s="107"/>
      <c r="H124" s="107"/>
      <c r="I124" s="108"/>
      <c r="J124" s="107"/>
      <c r="K124" s="107"/>
      <c r="L124" s="107"/>
      <c r="M124" s="108"/>
      <c r="N124" s="107"/>
      <c r="O124" s="107"/>
      <c r="P124" s="107"/>
      <c r="Q124" s="108"/>
      <c r="R124" s="107"/>
      <c r="S124" s="107"/>
      <c r="T124" s="107"/>
      <c r="U124" s="107"/>
      <c r="V124" s="107"/>
      <c r="W124" s="108"/>
      <c r="X124" s="26"/>
      <c r="Y124" s="108"/>
      <c r="Z124" s="26"/>
      <c r="AA124" s="108"/>
      <c r="AB124" s="26"/>
      <c r="AC124" s="26"/>
      <c r="AD124" s="108"/>
      <c r="AE124" s="26"/>
      <c r="AF124" s="26"/>
      <c r="AG124" s="26"/>
      <c r="AH124" s="108"/>
      <c r="AI124" s="108"/>
    </row>
    <row r="125" customFormat="false" ht="12.75" hidden="false" customHeight="false" outlineLevel="0" collapsed="false">
      <c r="A125" s="111"/>
    </row>
  </sheetData>
  <mergeCells count="8">
    <mergeCell ref="C5:D5"/>
    <mergeCell ref="E5:E29"/>
    <mergeCell ref="C31:D31"/>
    <mergeCell ref="E31:E56"/>
    <mergeCell ref="C71:D71"/>
    <mergeCell ref="E71:E95"/>
    <mergeCell ref="C97:D97"/>
    <mergeCell ref="E97:E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1" activeCellId="0" sqref="AN61"/>
    </sheetView>
  </sheetViews>
  <sheetFormatPr defaultColWidth="6.70703125" defaultRowHeight="12.75" zeroHeight="false" outlineLevelRow="0" outlineLevelCol="0"/>
  <cols>
    <col collapsed="false" customWidth="true" hidden="false" outlineLevel="0" max="3" min="1" style="126" width="3.85"/>
    <col collapsed="false" customWidth="true" hidden="false" outlineLevel="0" max="6" min="4" style="126" width="6.13"/>
    <col collapsed="false" customWidth="true" hidden="false" outlineLevel="0" max="7" min="7" style="127" width="30.41"/>
    <col collapsed="false" customWidth="true" hidden="false" outlineLevel="0" max="8" min="8" style="128" width="6.56"/>
    <col collapsed="false" customWidth="true" hidden="false" outlineLevel="0" max="9" min="9" style="127" width="3.14"/>
    <col collapsed="false" customWidth="false" hidden="false" outlineLevel="0" max="29" min="10" style="126" width="6.7"/>
    <col collapsed="false" customWidth="true" hidden="false" outlineLevel="0" max="30" min="30" style="126" width="7.14"/>
    <col collapsed="false" customWidth="true" hidden="false" outlineLevel="0" max="31" min="31" style="126" width="6.99"/>
    <col collapsed="false" customWidth="false" hidden="false" outlineLevel="0" max="257" min="32" style="126" width="6.7"/>
  </cols>
  <sheetData>
    <row r="1" customFormat="false" ht="20.1" hidden="false" customHeight="true" outlineLevel="0" collapsed="false">
      <c r="A1" s="129" t="s">
        <v>52</v>
      </c>
      <c r="G1" s="126"/>
      <c r="I1" s="126"/>
    </row>
    <row r="2" customFormat="false" ht="18.75" hidden="false" customHeight="true" outlineLevel="0" collapsed="false">
      <c r="A2" s="130" t="s">
        <v>53</v>
      </c>
      <c r="B2" s="131"/>
      <c r="C2" s="131"/>
      <c r="D2" s="131"/>
      <c r="E2" s="131"/>
      <c r="F2" s="131"/>
      <c r="G2" s="131"/>
      <c r="H2" s="132"/>
      <c r="I2" s="131"/>
      <c r="J2" s="131"/>
      <c r="V2" s="133"/>
    </row>
    <row r="3" customFormat="false" ht="18.75" hidden="false" customHeight="true" outlineLevel="0" collapsed="false">
      <c r="A3" s="134" t="s">
        <v>54</v>
      </c>
      <c r="B3" s="135"/>
      <c r="C3" s="135"/>
      <c r="D3" s="135"/>
      <c r="E3" s="135"/>
      <c r="F3" s="135"/>
      <c r="G3" s="135"/>
      <c r="H3" s="136"/>
      <c r="I3" s="135"/>
      <c r="J3" s="135"/>
      <c r="V3" s="133"/>
    </row>
    <row r="4" customFormat="false" ht="12.75" hidden="false" customHeight="true" outlineLevel="0" collapsed="false">
      <c r="M4" s="137"/>
      <c r="S4" s="133"/>
    </row>
    <row r="5" s="137" customFormat="true" ht="36" hidden="false" customHeight="true" outlineLevel="0" collapsed="false">
      <c r="G5" s="138" t="s">
        <v>55</v>
      </c>
      <c r="H5" s="138"/>
      <c r="I5" s="139"/>
      <c r="J5" s="137" t="s">
        <v>56</v>
      </c>
      <c r="K5" s="137" t="s">
        <v>57</v>
      </c>
      <c r="M5" s="137" t="s">
        <v>58</v>
      </c>
      <c r="N5" s="137" t="s">
        <v>59</v>
      </c>
      <c r="O5" s="137" t="s">
        <v>60</v>
      </c>
      <c r="P5" s="137" t="s">
        <v>61</v>
      </c>
      <c r="R5" s="137" t="s">
        <v>62</v>
      </c>
      <c r="S5" s="137" t="s">
        <v>63</v>
      </c>
      <c r="T5" s="137" t="s">
        <v>64</v>
      </c>
      <c r="U5" s="137" t="s">
        <v>65</v>
      </c>
      <c r="V5" s="137" t="s">
        <v>66</v>
      </c>
      <c r="W5" s="137" t="s">
        <v>67</v>
      </c>
      <c r="X5" s="137" t="s">
        <v>68</v>
      </c>
      <c r="Y5" s="140"/>
      <c r="Z5" s="137" t="s">
        <v>69</v>
      </c>
      <c r="AA5" s="137" t="s">
        <v>70</v>
      </c>
      <c r="AB5" s="137" t="s">
        <v>71</v>
      </c>
      <c r="AC5" s="137" t="s">
        <v>64</v>
      </c>
      <c r="AD5" s="137" t="s">
        <v>72</v>
      </c>
      <c r="AE5" s="137" t="s">
        <v>73</v>
      </c>
      <c r="AG5" s="141" t="s">
        <v>74</v>
      </c>
      <c r="AH5" s="141" t="s">
        <v>75</v>
      </c>
      <c r="AI5" s="137" t="s">
        <v>64</v>
      </c>
      <c r="AJ5" s="141" t="s">
        <v>76</v>
      </c>
      <c r="AK5" s="141" t="s">
        <v>77</v>
      </c>
      <c r="AL5" s="141" t="s">
        <v>78</v>
      </c>
      <c r="AM5" s="141" t="s">
        <v>64</v>
      </c>
      <c r="AN5" s="141" t="s">
        <v>79</v>
      </c>
      <c r="AO5" s="141" t="s">
        <v>80</v>
      </c>
      <c r="AP5" s="141" t="s">
        <v>64</v>
      </c>
      <c r="AQ5" s="141" t="s">
        <v>81</v>
      </c>
      <c r="AR5" s="141" t="s">
        <v>82</v>
      </c>
    </row>
    <row r="6" s="142" customFormat="true" ht="12.75" hidden="false" customHeight="true" outlineLevel="0" collapsed="false">
      <c r="G6" s="143"/>
      <c r="H6" s="143"/>
      <c r="I6" s="144"/>
      <c r="J6" s="145" t="s">
        <v>83</v>
      </c>
      <c r="K6" s="146" t="s">
        <v>84</v>
      </c>
      <c r="L6" s="147" t="s">
        <v>83</v>
      </c>
      <c r="M6" s="148" t="s">
        <v>83</v>
      </c>
      <c r="N6" s="149" t="s">
        <v>83</v>
      </c>
      <c r="O6" s="150" t="s">
        <v>83</v>
      </c>
      <c r="Q6" s="151" t="s">
        <v>83</v>
      </c>
      <c r="R6" s="142" t="s">
        <v>85</v>
      </c>
      <c r="S6" s="142" t="s">
        <v>85</v>
      </c>
      <c r="T6" s="142" t="s">
        <v>86</v>
      </c>
      <c r="V6" s="142" t="s">
        <v>86</v>
      </c>
      <c r="Y6" s="152" t="s">
        <v>85</v>
      </c>
      <c r="AA6" s="142" t="s">
        <v>86</v>
      </c>
      <c r="AG6" s="153"/>
      <c r="AH6" s="153"/>
      <c r="AJ6" s="153"/>
      <c r="AK6" s="153"/>
      <c r="AL6" s="153"/>
      <c r="AM6" s="153"/>
      <c r="AN6" s="153"/>
      <c r="AO6" s="153"/>
      <c r="AP6" s="153"/>
      <c r="AQ6" s="153"/>
      <c r="AR6" s="153"/>
    </row>
    <row r="7" customFormat="false" ht="12.75" hidden="false" customHeight="true" outlineLevel="0" collapsed="false">
      <c r="A7" s="154" t="s">
        <v>87</v>
      </c>
      <c r="B7" s="155" t="s">
        <v>87</v>
      </c>
      <c r="C7" s="156" t="s">
        <v>87</v>
      </c>
      <c r="D7" s="154" t="s">
        <v>4</v>
      </c>
      <c r="E7" s="155" t="s">
        <v>4</v>
      </c>
      <c r="F7" s="156" t="s">
        <v>4</v>
      </c>
      <c r="G7" s="157" t="s">
        <v>88</v>
      </c>
      <c r="H7" s="157"/>
      <c r="I7" s="158" t="s">
        <v>6</v>
      </c>
      <c r="J7" s="159" t="s">
        <v>89</v>
      </c>
      <c r="K7" s="160" t="s">
        <v>90</v>
      </c>
      <c r="L7" s="160" t="s">
        <v>91</v>
      </c>
      <c r="M7" s="160" t="s">
        <v>91</v>
      </c>
      <c r="N7" s="160" t="s">
        <v>89</v>
      </c>
      <c r="O7" s="160" t="s">
        <v>91</v>
      </c>
      <c r="P7" s="160" t="s">
        <v>89</v>
      </c>
      <c r="Q7" s="160" t="s">
        <v>91</v>
      </c>
      <c r="R7" s="160" t="s">
        <v>91</v>
      </c>
      <c r="S7" s="160" t="s">
        <v>91</v>
      </c>
      <c r="T7" s="160" t="s">
        <v>89</v>
      </c>
      <c r="U7" s="160" t="s">
        <v>90</v>
      </c>
      <c r="V7" s="160" t="s">
        <v>89</v>
      </c>
      <c r="W7" s="160" t="s">
        <v>91</v>
      </c>
      <c r="X7" s="160" t="s">
        <v>91</v>
      </c>
      <c r="Y7" s="160" t="s">
        <v>89</v>
      </c>
      <c r="Z7" s="160" t="s">
        <v>89</v>
      </c>
      <c r="AA7" s="160" t="s">
        <v>89</v>
      </c>
      <c r="AB7" s="160" t="s">
        <v>91</v>
      </c>
      <c r="AC7" s="160" t="s">
        <v>91</v>
      </c>
      <c r="AD7" s="160" t="s">
        <v>90</v>
      </c>
      <c r="AE7" s="161" t="s">
        <v>89</v>
      </c>
      <c r="AF7" s="158" t="s">
        <v>48</v>
      </c>
      <c r="AG7" s="162" t="s">
        <v>90</v>
      </c>
      <c r="AH7" s="163" t="s">
        <v>89</v>
      </c>
      <c r="AI7" s="163" t="s">
        <v>89</v>
      </c>
      <c r="AJ7" s="163" t="s">
        <v>91</v>
      </c>
      <c r="AK7" s="163" t="s">
        <v>89</v>
      </c>
      <c r="AL7" s="160" t="s">
        <v>90</v>
      </c>
      <c r="AM7" s="160" t="s">
        <v>91</v>
      </c>
      <c r="AN7" s="160" t="s">
        <v>89</v>
      </c>
      <c r="AO7" s="160" t="s">
        <v>91</v>
      </c>
      <c r="AP7" s="160" t="s">
        <v>89</v>
      </c>
      <c r="AQ7" s="160" t="s">
        <v>90</v>
      </c>
      <c r="AR7" s="161" t="s">
        <v>89</v>
      </c>
    </row>
    <row r="8" customFormat="false" ht="15" hidden="false" customHeight="true" outlineLevel="0" collapsed="false">
      <c r="A8" s="154"/>
      <c r="B8" s="155"/>
      <c r="C8" s="156"/>
      <c r="D8" s="154"/>
      <c r="E8" s="155"/>
      <c r="F8" s="156"/>
      <c r="G8" s="164" t="s">
        <v>5</v>
      </c>
      <c r="H8" s="164"/>
      <c r="I8" s="158"/>
      <c r="J8" s="165" t="s">
        <v>92</v>
      </c>
      <c r="K8" s="166" t="s">
        <v>93</v>
      </c>
      <c r="L8" s="167" t="s">
        <v>8</v>
      </c>
      <c r="M8" s="168" t="s">
        <v>94</v>
      </c>
      <c r="N8" s="169" t="s">
        <v>8</v>
      </c>
      <c r="O8" s="170" t="s">
        <v>8</v>
      </c>
      <c r="P8" s="167" t="s">
        <v>95</v>
      </c>
      <c r="Q8" s="171" t="s">
        <v>95</v>
      </c>
      <c r="R8" s="171" t="s">
        <v>96</v>
      </c>
      <c r="S8" s="172" t="s">
        <v>97</v>
      </c>
      <c r="T8" s="170" t="s">
        <v>8</v>
      </c>
      <c r="U8" s="169" t="s">
        <v>92</v>
      </c>
      <c r="V8" s="171" t="s">
        <v>92</v>
      </c>
      <c r="W8" s="167" t="s">
        <v>94</v>
      </c>
      <c r="X8" s="171" t="s">
        <v>8</v>
      </c>
      <c r="Y8" s="173" t="s">
        <v>98</v>
      </c>
      <c r="Z8" s="170" t="s">
        <v>94</v>
      </c>
      <c r="AA8" s="174" t="s">
        <v>8</v>
      </c>
      <c r="AB8" s="175" t="s">
        <v>8</v>
      </c>
      <c r="AC8" s="171" t="s">
        <v>94</v>
      </c>
      <c r="AD8" s="166" t="s">
        <v>92</v>
      </c>
      <c r="AE8" s="174" t="s">
        <v>92</v>
      </c>
      <c r="AF8" s="158"/>
      <c r="AG8" s="176" t="s">
        <v>99</v>
      </c>
      <c r="AH8" s="171" t="s">
        <v>99</v>
      </c>
      <c r="AI8" s="171" t="s">
        <v>50</v>
      </c>
      <c r="AJ8" s="171" t="s">
        <v>50</v>
      </c>
      <c r="AK8" s="169" t="s">
        <v>99</v>
      </c>
      <c r="AL8" s="175" t="s">
        <v>99</v>
      </c>
      <c r="AM8" s="169" t="s">
        <v>50</v>
      </c>
      <c r="AN8" s="169" t="s">
        <v>100</v>
      </c>
      <c r="AO8" s="175" t="s">
        <v>100</v>
      </c>
      <c r="AP8" s="175" t="s">
        <v>50</v>
      </c>
      <c r="AQ8" s="175" t="s">
        <v>99</v>
      </c>
      <c r="AR8" s="177" t="s">
        <v>99</v>
      </c>
    </row>
    <row r="9" customFormat="false" ht="12.75" hidden="false" customHeight="true" outlineLevel="0" collapsed="false">
      <c r="A9" s="178" t="n">
        <v>0</v>
      </c>
      <c r="B9" s="179"/>
      <c r="C9" s="180" t="n">
        <v>0</v>
      </c>
      <c r="D9" s="181"/>
      <c r="E9" s="182"/>
      <c r="F9" s="183"/>
      <c r="G9" s="184" t="s">
        <v>101</v>
      </c>
      <c r="H9" s="185" t="s">
        <v>102</v>
      </c>
      <c r="I9" s="158"/>
      <c r="J9" s="182"/>
      <c r="K9" s="186" t="s">
        <v>103</v>
      </c>
      <c r="L9" s="187"/>
      <c r="M9" s="187"/>
      <c r="N9" s="182"/>
      <c r="O9" s="187" t="s">
        <v>104</v>
      </c>
      <c r="P9" s="182"/>
      <c r="Q9" s="188"/>
      <c r="R9" s="188"/>
      <c r="S9" s="188"/>
      <c r="T9" s="189"/>
      <c r="U9" s="186" t="s">
        <v>105</v>
      </c>
      <c r="V9" s="189"/>
      <c r="W9" s="188" t="s">
        <v>106</v>
      </c>
      <c r="X9" s="188"/>
      <c r="Y9" s="189"/>
      <c r="Z9" s="189"/>
      <c r="AA9" s="189"/>
      <c r="AB9" s="187" t="s">
        <v>107</v>
      </c>
      <c r="AC9" s="188"/>
      <c r="AD9" s="186" t="s">
        <v>108</v>
      </c>
      <c r="AE9" s="190"/>
      <c r="AF9" s="158"/>
      <c r="AG9" s="191" t="s">
        <v>109</v>
      </c>
      <c r="AH9" s="189"/>
      <c r="AI9" s="189"/>
      <c r="AJ9" s="192" t="s">
        <v>110</v>
      </c>
      <c r="AK9" s="189"/>
      <c r="AL9" s="193" t="s">
        <v>111</v>
      </c>
      <c r="AM9" s="194" t="s">
        <v>112</v>
      </c>
      <c r="AN9" s="195"/>
      <c r="AO9" s="196" t="s">
        <v>113</v>
      </c>
      <c r="AP9" s="189"/>
      <c r="AQ9" s="193" t="s">
        <v>114</v>
      </c>
      <c r="AR9" s="190"/>
    </row>
    <row r="10" customFormat="false" ht="12.75" hidden="false" customHeight="true" outlineLevel="0" collapsed="false">
      <c r="A10" s="197" t="n">
        <v>3</v>
      </c>
      <c r="B10" s="198"/>
      <c r="C10" s="199" t="n">
        <v>3</v>
      </c>
      <c r="D10" s="200" t="n">
        <v>0.00277777777777778</v>
      </c>
      <c r="E10" s="201"/>
      <c r="F10" s="202" t="n">
        <v>0.00277777777777778</v>
      </c>
      <c r="G10" s="203" t="s">
        <v>115</v>
      </c>
      <c r="H10" s="204" t="s">
        <v>102</v>
      </c>
      <c r="I10" s="158"/>
      <c r="J10" s="201"/>
      <c r="K10" s="205" t="n">
        <f aca="false">K9+$F10</f>
        <v>0.177777777777778</v>
      </c>
      <c r="L10" s="206"/>
      <c r="M10" s="206"/>
      <c r="N10" s="207"/>
      <c r="O10" s="206" t="n">
        <f aca="false">O9+$D10</f>
        <v>0.240277777777778</v>
      </c>
      <c r="P10" s="207"/>
      <c r="Q10" s="208"/>
      <c r="R10" s="208"/>
      <c r="S10" s="208"/>
      <c r="T10" s="207"/>
      <c r="U10" s="205" t="n">
        <f aca="false">U9+$F10</f>
        <v>0.511111111111111</v>
      </c>
      <c r="V10" s="207"/>
      <c r="W10" s="209" t="n">
        <f aca="false">W9+$D10</f>
        <v>0.552777777777778</v>
      </c>
      <c r="X10" s="208"/>
      <c r="Y10" s="207"/>
      <c r="Z10" s="207"/>
      <c r="AA10" s="207"/>
      <c r="AB10" s="206" t="n">
        <f aca="false">AB9+$D10</f>
        <v>0.684722222222222</v>
      </c>
      <c r="AC10" s="208"/>
      <c r="AD10" s="205" t="n">
        <f aca="false">AD9+$F10</f>
        <v>0.840972222222222</v>
      </c>
      <c r="AE10" s="210"/>
      <c r="AF10" s="158"/>
      <c r="AG10" s="211" t="n">
        <f aca="false">AG9+$F10</f>
        <v>0.177083333333333</v>
      </c>
      <c r="AH10" s="207"/>
      <c r="AI10" s="207"/>
      <c r="AJ10" s="212" t="n">
        <f aca="false">AJ9+$D10</f>
        <v>0.415972222222222</v>
      </c>
      <c r="AK10" s="207"/>
      <c r="AL10" s="213" t="n">
        <f aca="false">AL9+$F10</f>
        <v>0.510416666666667</v>
      </c>
      <c r="AM10" s="214" t="n">
        <f aca="false">AM9+$D10</f>
        <v>0.582638888888889</v>
      </c>
      <c r="AN10" s="215"/>
      <c r="AO10" s="216" t="n">
        <f aca="false">AO9+$D10</f>
        <v>0.677083333333333</v>
      </c>
      <c r="AP10" s="207"/>
      <c r="AQ10" s="213" t="n">
        <f aca="false">AQ9+$F10</f>
        <v>0.84375</v>
      </c>
      <c r="AR10" s="210"/>
    </row>
    <row r="11" customFormat="false" ht="12.75" hidden="false" customHeight="true" outlineLevel="0" collapsed="false">
      <c r="A11" s="217" t="s">
        <v>18</v>
      </c>
      <c r="B11" s="218" t="n">
        <v>0</v>
      </c>
      <c r="C11" s="219" t="s">
        <v>18</v>
      </c>
      <c r="D11" s="220" t="s">
        <v>18</v>
      </c>
      <c r="E11" s="221"/>
      <c r="F11" s="222" t="s">
        <v>18</v>
      </c>
      <c r="G11" s="223" t="s">
        <v>116</v>
      </c>
      <c r="H11" s="224" t="s">
        <v>117</v>
      </c>
      <c r="I11" s="158"/>
      <c r="J11" s="225" t="n">
        <v>0.175694444444444</v>
      </c>
      <c r="K11" s="226" t="s">
        <v>18</v>
      </c>
      <c r="L11" s="227"/>
      <c r="M11" s="227"/>
      <c r="N11" s="228"/>
      <c r="O11" s="227" t="s">
        <v>18</v>
      </c>
      <c r="P11" s="228"/>
      <c r="Q11" s="208"/>
      <c r="R11" s="208"/>
      <c r="S11" s="208"/>
      <c r="T11" s="228"/>
      <c r="U11" s="226" t="s">
        <v>18</v>
      </c>
      <c r="V11" s="228"/>
      <c r="W11" s="229" t="s">
        <v>18</v>
      </c>
      <c r="X11" s="208"/>
      <c r="Y11" s="228"/>
      <c r="Z11" s="228"/>
      <c r="AA11" s="228"/>
      <c r="AB11" s="227" t="s">
        <v>18</v>
      </c>
      <c r="AC11" s="208"/>
      <c r="AD11" s="226" t="s">
        <v>18</v>
      </c>
      <c r="AE11" s="230"/>
      <c r="AF11" s="158"/>
      <c r="AG11" s="231" t="s">
        <v>18</v>
      </c>
      <c r="AH11" s="228"/>
      <c r="AI11" s="228"/>
      <c r="AJ11" s="232" t="s">
        <v>18</v>
      </c>
      <c r="AK11" s="228"/>
      <c r="AL11" s="233" t="s">
        <v>18</v>
      </c>
      <c r="AM11" s="234" t="s">
        <v>18</v>
      </c>
      <c r="AN11" s="235"/>
      <c r="AO11" s="236" t="s">
        <v>18</v>
      </c>
      <c r="AP11" s="228"/>
      <c r="AQ11" s="233" t="s">
        <v>18</v>
      </c>
      <c r="AR11" s="230"/>
    </row>
    <row r="12" customFormat="false" ht="12.75" hidden="false" customHeight="true" outlineLevel="0" collapsed="false">
      <c r="A12" s="217" t="s">
        <v>18</v>
      </c>
      <c r="B12" s="218" t="n">
        <v>2</v>
      </c>
      <c r="C12" s="219" t="s">
        <v>18</v>
      </c>
      <c r="D12" s="220" t="s">
        <v>18</v>
      </c>
      <c r="E12" s="225" t="n">
        <v>0.00208333333333333</v>
      </c>
      <c r="F12" s="222" t="s">
        <v>18</v>
      </c>
      <c r="G12" s="223" t="s">
        <v>118</v>
      </c>
      <c r="H12" s="224" t="s">
        <v>119</v>
      </c>
      <c r="I12" s="158"/>
      <c r="J12" s="237" t="n">
        <f aca="false">J11+$E12</f>
        <v>0.177777777777778</v>
      </c>
      <c r="K12" s="226" t="s">
        <v>18</v>
      </c>
      <c r="L12" s="227"/>
      <c r="M12" s="227"/>
      <c r="N12" s="228"/>
      <c r="O12" s="227" t="s">
        <v>18</v>
      </c>
      <c r="P12" s="228"/>
      <c r="Q12" s="208"/>
      <c r="R12" s="208"/>
      <c r="S12" s="208"/>
      <c r="T12" s="228"/>
      <c r="U12" s="226" t="s">
        <v>18</v>
      </c>
      <c r="V12" s="228"/>
      <c r="W12" s="229" t="s">
        <v>18</v>
      </c>
      <c r="X12" s="208"/>
      <c r="Y12" s="228"/>
      <c r="Z12" s="228"/>
      <c r="AA12" s="228"/>
      <c r="AB12" s="227" t="s">
        <v>18</v>
      </c>
      <c r="AC12" s="208"/>
      <c r="AD12" s="226" t="s">
        <v>18</v>
      </c>
      <c r="AE12" s="230"/>
      <c r="AF12" s="158"/>
      <c r="AG12" s="231" t="s">
        <v>18</v>
      </c>
      <c r="AH12" s="228"/>
      <c r="AI12" s="228"/>
      <c r="AJ12" s="232" t="s">
        <v>18</v>
      </c>
      <c r="AK12" s="228"/>
      <c r="AL12" s="233" t="s">
        <v>18</v>
      </c>
      <c r="AM12" s="234" t="s">
        <v>18</v>
      </c>
      <c r="AN12" s="235"/>
      <c r="AO12" s="236" t="s">
        <v>18</v>
      </c>
      <c r="AP12" s="228"/>
      <c r="AQ12" s="233" t="s">
        <v>18</v>
      </c>
      <c r="AR12" s="230"/>
    </row>
    <row r="13" customFormat="false" ht="12.75" hidden="false" customHeight="true" outlineLevel="0" collapsed="false">
      <c r="A13" s="217" t="s">
        <v>18</v>
      </c>
      <c r="B13" s="218" t="n">
        <v>3</v>
      </c>
      <c r="C13" s="219" t="s">
        <v>18</v>
      </c>
      <c r="D13" s="220" t="s">
        <v>18</v>
      </c>
      <c r="E13" s="225" t="n">
        <v>0.00208333333333333</v>
      </c>
      <c r="F13" s="222" t="s">
        <v>18</v>
      </c>
      <c r="G13" s="223" t="s">
        <v>120</v>
      </c>
      <c r="H13" s="224" t="s">
        <v>119</v>
      </c>
      <c r="I13" s="158"/>
      <c r="J13" s="237" t="n">
        <f aca="false">J12+$E13</f>
        <v>0.179861111111111</v>
      </c>
      <c r="K13" s="226" t="s">
        <v>18</v>
      </c>
      <c r="L13" s="227"/>
      <c r="M13" s="227"/>
      <c r="N13" s="235" t="s">
        <v>121</v>
      </c>
      <c r="O13" s="227" t="s">
        <v>18</v>
      </c>
      <c r="P13" s="235" t="s">
        <v>122</v>
      </c>
      <c r="Q13" s="208"/>
      <c r="R13" s="208"/>
      <c r="S13" s="208"/>
      <c r="T13" s="235" t="s">
        <v>123</v>
      </c>
      <c r="U13" s="226" t="s">
        <v>18</v>
      </c>
      <c r="V13" s="228" t="s">
        <v>124</v>
      </c>
      <c r="W13" s="229" t="s">
        <v>18</v>
      </c>
      <c r="X13" s="208"/>
      <c r="Y13" s="228"/>
      <c r="Z13" s="228" t="s">
        <v>125</v>
      </c>
      <c r="AA13" s="228" t="s">
        <v>126</v>
      </c>
      <c r="AB13" s="227" t="s">
        <v>18</v>
      </c>
      <c r="AC13" s="208"/>
      <c r="AD13" s="226" t="s">
        <v>18</v>
      </c>
      <c r="AE13" s="230" t="s">
        <v>127</v>
      </c>
      <c r="AF13" s="158"/>
      <c r="AG13" s="231" t="s">
        <v>18</v>
      </c>
      <c r="AH13" s="228" t="s">
        <v>128</v>
      </c>
      <c r="AI13" s="238" t="s">
        <v>129</v>
      </c>
      <c r="AJ13" s="232" t="s">
        <v>18</v>
      </c>
      <c r="AK13" s="228" t="s">
        <v>130</v>
      </c>
      <c r="AL13" s="233" t="s">
        <v>18</v>
      </c>
      <c r="AM13" s="234" t="s">
        <v>18</v>
      </c>
      <c r="AN13" s="239" t="s">
        <v>131</v>
      </c>
      <c r="AO13" s="236" t="s">
        <v>18</v>
      </c>
      <c r="AP13" s="228"/>
      <c r="AQ13" s="233" t="s">
        <v>18</v>
      </c>
      <c r="AR13" s="230" t="s">
        <v>132</v>
      </c>
    </row>
    <row r="14" customFormat="false" ht="12.75" hidden="false" customHeight="true" outlineLevel="0" collapsed="false">
      <c r="A14" s="217" t="s">
        <v>18</v>
      </c>
      <c r="B14" s="218" t="n">
        <v>4</v>
      </c>
      <c r="C14" s="219" t="s">
        <v>18</v>
      </c>
      <c r="D14" s="220" t="s">
        <v>18</v>
      </c>
      <c r="E14" s="225" t="n">
        <v>0.00138888888888889</v>
      </c>
      <c r="F14" s="222" t="s">
        <v>18</v>
      </c>
      <c r="G14" s="223" t="s">
        <v>133</v>
      </c>
      <c r="H14" s="224" t="s">
        <v>119</v>
      </c>
      <c r="I14" s="158"/>
      <c r="J14" s="237" t="n">
        <f aca="false">J13+$E14</f>
        <v>0.18125</v>
      </c>
      <c r="K14" s="226" t="s">
        <v>18</v>
      </c>
      <c r="L14" s="227"/>
      <c r="M14" s="227"/>
      <c r="N14" s="240" t="n">
        <f aca="false">N13+$E14</f>
        <v>0.222916666666667</v>
      </c>
      <c r="O14" s="227" t="s">
        <v>18</v>
      </c>
      <c r="P14" s="240" t="n">
        <f aca="false">P13+$E14</f>
        <v>0.264583333333333</v>
      </c>
      <c r="Q14" s="208"/>
      <c r="R14" s="208"/>
      <c r="S14" s="208"/>
      <c r="T14" s="240" t="n">
        <f aca="false">T13+$E14</f>
        <v>0.43125</v>
      </c>
      <c r="U14" s="226" t="s">
        <v>18</v>
      </c>
      <c r="V14" s="241" t="n">
        <f aca="false">V13+$E14</f>
        <v>0.514583333333333</v>
      </c>
      <c r="W14" s="229" t="s">
        <v>18</v>
      </c>
      <c r="X14" s="208"/>
      <c r="Y14" s="241"/>
      <c r="Z14" s="241" t="n">
        <f aca="false">Z13+$E14</f>
        <v>0.61875</v>
      </c>
      <c r="AA14" s="241" t="n">
        <f aca="false">AA13+$E14</f>
        <v>0.660416666666667</v>
      </c>
      <c r="AB14" s="227" t="s">
        <v>18</v>
      </c>
      <c r="AC14" s="208"/>
      <c r="AD14" s="226" t="s">
        <v>18</v>
      </c>
      <c r="AE14" s="242" t="n">
        <f aca="false">AE13+$E14</f>
        <v>0.844444444444444</v>
      </c>
      <c r="AF14" s="158"/>
      <c r="AG14" s="231" t="s">
        <v>18</v>
      </c>
      <c r="AH14" s="241" t="n">
        <f aca="false">AH13+$E14</f>
        <v>0.180555555555556</v>
      </c>
      <c r="AI14" s="243" t="n">
        <f aca="false">AI13+$E14</f>
        <v>0.347222222222222</v>
      </c>
      <c r="AJ14" s="232" t="s">
        <v>18</v>
      </c>
      <c r="AK14" s="241" t="n">
        <f aca="false">AK13+$E14</f>
        <v>0.513888888888889</v>
      </c>
      <c r="AL14" s="233" t="s">
        <v>18</v>
      </c>
      <c r="AM14" s="234" t="s">
        <v>18</v>
      </c>
      <c r="AN14" s="244" t="n">
        <f aca="false">AN13+$E14</f>
        <v>0.680555555555556</v>
      </c>
      <c r="AO14" s="236" t="s">
        <v>18</v>
      </c>
      <c r="AP14" s="241"/>
      <c r="AQ14" s="233" t="s">
        <v>18</v>
      </c>
      <c r="AR14" s="242" t="n">
        <f aca="false">AR13+$E14</f>
        <v>0.847222222222222</v>
      </c>
    </row>
    <row r="15" customFormat="false" ht="12.75" hidden="false" customHeight="true" outlineLevel="0" collapsed="false">
      <c r="A15" s="217" t="s">
        <v>18</v>
      </c>
      <c r="B15" s="218" t="n">
        <v>6</v>
      </c>
      <c r="C15" s="219" t="s">
        <v>18</v>
      </c>
      <c r="D15" s="220" t="s">
        <v>18</v>
      </c>
      <c r="E15" s="225" t="n">
        <v>0.00138888888888889</v>
      </c>
      <c r="F15" s="222" t="s">
        <v>18</v>
      </c>
      <c r="G15" s="223" t="s">
        <v>134</v>
      </c>
      <c r="H15" s="224" t="s">
        <v>119</v>
      </c>
      <c r="I15" s="158"/>
      <c r="J15" s="237" t="n">
        <f aca="false">J14+$E15</f>
        <v>0.182638888888889</v>
      </c>
      <c r="K15" s="226" t="s">
        <v>18</v>
      </c>
      <c r="L15" s="227"/>
      <c r="M15" s="227"/>
      <c r="N15" s="240" t="n">
        <f aca="false">N14+$E15</f>
        <v>0.224305555555556</v>
      </c>
      <c r="O15" s="227" t="s">
        <v>18</v>
      </c>
      <c r="P15" s="240" t="n">
        <f aca="false">P14+$E15</f>
        <v>0.265972222222222</v>
      </c>
      <c r="Q15" s="208"/>
      <c r="R15" s="208"/>
      <c r="S15" s="208"/>
      <c r="T15" s="240" t="n">
        <f aca="false">T14+$E15</f>
        <v>0.432638888888889</v>
      </c>
      <c r="U15" s="226" t="s">
        <v>18</v>
      </c>
      <c r="V15" s="241" t="n">
        <f aca="false">V14+$E15</f>
        <v>0.515972222222222</v>
      </c>
      <c r="W15" s="229" t="s">
        <v>18</v>
      </c>
      <c r="X15" s="208"/>
      <c r="Y15" s="241"/>
      <c r="Z15" s="241" t="n">
        <f aca="false">Z14+$E15</f>
        <v>0.620138888888889</v>
      </c>
      <c r="AA15" s="241" t="n">
        <f aca="false">AA14+$E15</f>
        <v>0.661805555555556</v>
      </c>
      <c r="AB15" s="227" t="s">
        <v>18</v>
      </c>
      <c r="AC15" s="208"/>
      <c r="AD15" s="226" t="s">
        <v>18</v>
      </c>
      <c r="AE15" s="242" t="n">
        <f aca="false">AE14+$E15</f>
        <v>0.845833333333333</v>
      </c>
      <c r="AF15" s="158"/>
      <c r="AG15" s="231" t="s">
        <v>18</v>
      </c>
      <c r="AH15" s="241" t="n">
        <f aca="false">AH14+$E15</f>
        <v>0.181944444444444</v>
      </c>
      <c r="AI15" s="243" t="n">
        <f aca="false">AI14+$E15</f>
        <v>0.348611111111111</v>
      </c>
      <c r="AJ15" s="232" t="s">
        <v>18</v>
      </c>
      <c r="AK15" s="241" t="n">
        <f aca="false">AK14+$E15</f>
        <v>0.515277777777778</v>
      </c>
      <c r="AL15" s="233" t="s">
        <v>18</v>
      </c>
      <c r="AM15" s="234" t="s">
        <v>18</v>
      </c>
      <c r="AN15" s="244" t="n">
        <f aca="false">AN14+$E15</f>
        <v>0.681944444444445</v>
      </c>
      <c r="AO15" s="236" t="s">
        <v>18</v>
      </c>
      <c r="AP15" s="241"/>
      <c r="AQ15" s="233" t="s">
        <v>18</v>
      </c>
      <c r="AR15" s="242" t="n">
        <f aca="false">AR14+$E15</f>
        <v>0.848611111111111</v>
      </c>
    </row>
    <row r="16" customFormat="false" ht="12.75" hidden="false" customHeight="true" outlineLevel="0" collapsed="false">
      <c r="A16" s="217" t="s">
        <v>18</v>
      </c>
      <c r="B16" s="218" t="n">
        <v>6</v>
      </c>
      <c r="C16" s="219" t="s">
        <v>18</v>
      </c>
      <c r="D16" s="220" t="s">
        <v>18</v>
      </c>
      <c r="E16" s="225" t="n">
        <v>0.00138888888888889</v>
      </c>
      <c r="F16" s="222" t="s">
        <v>18</v>
      </c>
      <c r="G16" s="223" t="s">
        <v>135</v>
      </c>
      <c r="H16" s="224" t="s">
        <v>119</v>
      </c>
      <c r="I16" s="158"/>
      <c r="J16" s="237" t="n">
        <f aca="false">J15+$E16</f>
        <v>0.184027777777778</v>
      </c>
      <c r="K16" s="226" t="s">
        <v>18</v>
      </c>
      <c r="L16" s="227"/>
      <c r="M16" s="227"/>
      <c r="N16" s="240" t="n">
        <f aca="false">N15+$E16</f>
        <v>0.225694444444444</v>
      </c>
      <c r="O16" s="227" t="s">
        <v>18</v>
      </c>
      <c r="P16" s="240" t="n">
        <f aca="false">P15+$E16</f>
        <v>0.267361111111111</v>
      </c>
      <c r="Q16" s="208"/>
      <c r="R16" s="208"/>
      <c r="S16" s="208"/>
      <c r="T16" s="240" t="n">
        <f aca="false">T15+$E16</f>
        <v>0.434027777777778</v>
      </c>
      <c r="U16" s="226" t="s">
        <v>18</v>
      </c>
      <c r="V16" s="241" t="n">
        <f aca="false">V15+$E16</f>
        <v>0.517361111111111</v>
      </c>
      <c r="W16" s="229" t="s">
        <v>18</v>
      </c>
      <c r="X16" s="208"/>
      <c r="Y16" s="241"/>
      <c r="Z16" s="241" t="n">
        <f aca="false">Z15+$E16</f>
        <v>0.621527777777778</v>
      </c>
      <c r="AA16" s="241" t="n">
        <f aca="false">AA15+$E16</f>
        <v>0.663194444444444</v>
      </c>
      <c r="AB16" s="227" t="s">
        <v>18</v>
      </c>
      <c r="AC16" s="208"/>
      <c r="AD16" s="226" t="s">
        <v>18</v>
      </c>
      <c r="AE16" s="242" t="n">
        <f aca="false">AE15+$E16</f>
        <v>0.847222222222222</v>
      </c>
      <c r="AF16" s="158"/>
      <c r="AG16" s="231" t="s">
        <v>18</v>
      </c>
      <c r="AH16" s="241" t="n">
        <f aca="false">AH15+$E16</f>
        <v>0.183333333333333</v>
      </c>
      <c r="AI16" s="243" t="n">
        <f aca="false">AI15+$E16</f>
        <v>0.35</v>
      </c>
      <c r="AJ16" s="232" t="s">
        <v>18</v>
      </c>
      <c r="AK16" s="241" t="n">
        <f aca="false">AK15+$E16</f>
        <v>0.516666666666667</v>
      </c>
      <c r="AL16" s="233" t="s">
        <v>18</v>
      </c>
      <c r="AM16" s="234" t="s">
        <v>18</v>
      </c>
      <c r="AN16" s="244" t="n">
        <f aca="false">AN15+$E16</f>
        <v>0.683333333333333</v>
      </c>
      <c r="AO16" s="236" t="s">
        <v>18</v>
      </c>
      <c r="AP16" s="241"/>
      <c r="AQ16" s="233" t="s">
        <v>18</v>
      </c>
      <c r="AR16" s="242" t="n">
        <f aca="false">AR15+$E16</f>
        <v>0.85</v>
      </c>
    </row>
    <row r="17" customFormat="false" ht="12.75" hidden="false" customHeight="true" outlineLevel="0" collapsed="false">
      <c r="A17" s="217" t="s">
        <v>18</v>
      </c>
      <c r="B17" s="218" t="n">
        <v>7</v>
      </c>
      <c r="C17" s="219" t="s">
        <v>18</v>
      </c>
      <c r="D17" s="220" t="s">
        <v>18</v>
      </c>
      <c r="E17" s="225" t="n">
        <v>0.00138888888888889</v>
      </c>
      <c r="F17" s="222" t="s">
        <v>18</v>
      </c>
      <c r="G17" s="223" t="s">
        <v>136</v>
      </c>
      <c r="H17" s="224" t="s">
        <v>119</v>
      </c>
      <c r="I17" s="158"/>
      <c r="J17" s="237" t="n">
        <f aca="false">J16+$E17</f>
        <v>0.185416666666667</v>
      </c>
      <c r="K17" s="226" t="s">
        <v>18</v>
      </c>
      <c r="L17" s="227"/>
      <c r="M17" s="227"/>
      <c r="N17" s="240" t="n">
        <f aca="false">N16+$E17</f>
        <v>0.227083333333333</v>
      </c>
      <c r="O17" s="227" t="s">
        <v>18</v>
      </c>
      <c r="P17" s="240" t="n">
        <f aca="false">P16+$E17</f>
        <v>0.26875</v>
      </c>
      <c r="Q17" s="208"/>
      <c r="R17" s="208"/>
      <c r="S17" s="208"/>
      <c r="T17" s="240" t="n">
        <f aca="false">T16+$E17</f>
        <v>0.435416666666667</v>
      </c>
      <c r="U17" s="226" t="s">
        <v>18</v>
      </c>
      <c r="V17" s="241" t="n">
        <f aca="false">V16+$E17</f>
        <v>0.51875</v>
      </c>
      <c r="W17" s="229" t="s">
        <v>18</v>
      </c>
      <c r="X17" s="208"/>
      <c r="Y17" s="240" t="n">
        <v>0.609027777777778</v>
      </c>
      <c r="Z17" s="241" t="n">
        <f aca="false">Z16+$E17</f>
        <v>0.622916666666667</v>
      </c>
      <c r="AA17" s="241" t="n">
        <f aca="false">AA16+$E17</f>
        <v>0.664583333333333</v>
      </c>
      <c r="AB17" s="227" t="s">
        <v>18</v>
      </c>
      <c r="AC17" s="208"/>
      <c r="AD17" s="226" t="s">
        <v>18</v>
      </c>
      <c r="AE17" s="242" t="n">
        <f aca="false">AE16+$E17</f>
        <v>0.848611111111111</v>
      </c>
      <c r="AF17" s="158"/>
      <c r="AG17" s="231" t="s">
        <v>18</v>
      </c>
      <c r="AH17" s="241" t="n">
        <f aca="false">AH16+$E17</f>
        <v>0.184722222222222</v>
      </c>
      <c r="AI17" s="243" t="n">
        <f aca="false">AI16+$E17</f>
        <v>0.351388888888889</v>
      </c>
      <c r="AJ17" s="232" t="s">
        <v>18</v>
      </c>
      <c r="AK17" s="241" t="n">
        <f aca="false">AK16+$E17</f>
        <v>0.518055555555556</v>
      </c>
      <c r="AL17" s="233" t="s">
        <v>18</v>
      </c>
      <c r="AM17" s="234" t="s">
        <v>18</v>
      </c>
      <c r="AN17" s="244" t="n">
        <f aca="false">AN16+$E17</f>
        <v>0.684722222222222</v>
      </c>
      <c r="AO17" s="236" t="s">
        <v>18</v>
      </c>
      <c r="AP17" s="240" t="n">
        <v>0.754166666666667</v>
      </c>
      <c r="AQ17" s="233" t="s">
        <v>18</v>
      </c>
      <c r="AR17" s="242" t="n">
        <f aca="false">AR16+$E17</f>
        <v>0.851388888888889</v>
      </c>
    </row>
    <row r="18" customFormat="false" ht="12.75" hidden="false" customHeight="true" outlineLevel="0" collapsed="false">
      <c r="A18" s="197" t="n">
        <v>6</v>
      </c>
      <c r="B18" s="198" t="s">
        <v>18</v>
      </c>
      <c r="C18" s="199" t="n">
        <v>6</v>
      </c>
      <c r="D18" s="200" t="n">
        <v>0.00347222222222222</v>
      </c>
      <c r="E18" s="201" t="s">
        <v>18</v>
      </c>
      <c r="F18" s="202" t="n">
        <v>0.00347222222222222</v>
      </c>
      <c r="G18" s="203" t="s">
        <v>137</v>
      </c>
      <c r="H18" s="204" t="s">
        <v>138</v>
      </c>
      <c r="I18" s="158"/>
      <c r="J18" s="201" t="s">
        <v>18</v>
      </c>
      <c r="K18" s="205" t="n">
        <f aca="false">K10+$F18</f>
        <v>0.18125</v>
      </c>
      <c r="L18" s="227"/>
      <c r="M18" s="206" t="n">
        <v>0.215972222222222</v>
      </c>
      <c r="N18" s="215" t="s">
        <v>18</v>
      </c>
      <c r="O18" s="206" t="n">
        <f aca="false">O10+$D18</f>
        <v>0.24375</v>
      </c>
      <c r="P18" s="215" t="s">
        <v>18</v>
      </c>
      <c r="Q18" s="245" t="s">
        <v>139</v>
      </c>
      <c r="R18" s="246" t="s">
        <v>140</v>
      </c>
      <c r="S18" s="245" t="s">
        <v>141</v>
      </c>
      <c r="T18" s="215" t="s">
        <v>18</v>
      </c>
      <c r="U18" s="205" t="n">
        <f aca="false">U10+$F18</f>
        <v>0.514583333333333</v>
      </c>
      <c r="V18" s="207" t="s">
        <v>18</v>
      </c>
      <c r="W18" s="209" t="n">
        <f aca="false">W10+$D18</f>
        <v>0.55625</v>
      </c>
      <c r="X18" s="245" t="s">
        <v>142</v>
      </c>
      <c r="Y18" s="215" t="s">
        <v>18</v>
      </c>
      <c r="Z18" s="207" t="s">
        <v>18</v>
      </c>
      <c r="AA18" s="207" t="s">
        <v>18</v>
      </c>
      <c r="AB18" s="206" t="n">
        <f aca="false">AB10+$D18</f>
        <v>0.688194444444444</v>
      </c>
      <c r="AC18" s="245" t="s">
        <v>143</v>
      </c>
      <c r="AD18" s="205" t="n">
        <f aca="false">AD10+$F18</f>
        <v>0.844444444444444</v>
      </c>
      <c r="AE18" s="210" t="s">
        <v>18</v>
      </c>
      <c r="AF18" s="158"/>
      <c r="AG18" s="211" t="n">
        <f aca="false">AG10+$F18</f>
        <v>0.180555555555556</v>
      </c>
      <c r="AH18" s="207" t="s">
        <v>18</v>
      </c>
      <c r="AI18" s="247" t="s">
        <v>18</v>
      </c>
      <c r="AJ18" s="212" t="n">
        <f aca="false">AJ10+$D18</f>
        <v>0.419444444444444</v>
      </c>
      <c r="AK18" s="207" t="s">
        <v>18</v>
      </c>
      <c r="AL18" s="213" t="n">
        <f aca="false">AL10+$F18</f>
        <v>0.513888888888889</v>
      </c>
      <c r="AM18" s="214" t="n">
        <f aca="false">AM10+$D18</f>
        <v>0.586111111111111</v>
      </c>
      <c r="AN18" s="248" t="s">
        <v>18</v>
      </c>
      <c r="AO18" s="216" t="n">
        <f aca="false">AO10+$D18</f>
        <v>0.680555555555556</v>
      </c>
      <c r="AP18" s="215" t="s">
        <v>18</v>
      </c>
      <c r="AQ18" s="213" t="n">
        <f aca="false">AQ10+$F18</f>
        <v>0.847222222222222</v>
      </c>
      <c r="AR18" s="210" t="s">
        <v>18</v>
      </c>
    </row>
    <row r="19" customFormat="false" ht="12.75" hidden="false" customHeight="true" outlineLevel="0" collapsed="false">
      <c r="A19" s="197" t="n">
        <v>9</v>
      </c>
      <c r="B19" s="198" t="s">
        <v>18</v>
      </c>
      <c r="C19" s="199" t="n">
        <v>9</v>
      </c>
      <c r="D19" s="200" t="n">
        <v>0.00277777777777778</v>
      </c>
      <c r="E19" s="201" t="s">
        <v>18</v>
      </c>
      <c r="F19" s="202" t="n">
        <v>0.00277777777777778</v>
      </c>
      <c r="G19" s="203" t="s">
        <v>144</v>
      </c>
      <c r="H19" s="204" t="s">
        <v>119</v>
      </c>
      <c r="I19" s="158"/>
      <c r="J19" s="201" t="s">
        <v>18</v>
      </c>
      <c r="K19" s="205" t="n">
        <f aca="false">K18+$F19</f>
        <v>0.184027777777778</v>
      </c>
      <c r="L19" s="206" t="n">
        <v>0.204861111111111</v>
      </c>
      <c r="M19" s="206" t="n">
        <f aca="false">M18+$D19</f>
        <v>0.21875</v>
      </c>
      <c r="N19" s="215" t="s">
        <v>18</v>
      </c>
      <c r="O19" s="206" t="n">
        <f aca="false">O18+$D19</f>
        <v>0.246527777777778</v>
      </c>
      <c r="P19" s="215" t="s">
        <v>18</v>
      </c>
      <c r="Q19" s="206" t="n">
        <f aca="false">Q18+$D19</f>
        <v>0.267361111111111</v>
      </c>
      <c r="R19" s="206" t="n">
        <f aca="false">R18+$D19</f>
        <v>0.288194444444444</v>
      </c>
      <c r="S19" s="206" t="n">
        <f aca="false">S18+$D19</f>
        <v>0.350694444444444</v>
      </c>
      <c r="T19" s="215" t="s">
        <v>18</v>
      </c>
      <c r="U19" s="205" t="n">
        <f aca="false">U18+$F19</f>
        <v>0.517361111111111</v>
      </c>
      <c r="V19" s="207" t="s">
        <v>18</v>
      </c>
      <c r="W19" s="209" t="n">
        <f aca="false">W18+$D19</f>
        <v>0.559027777777778</v>
      </c>
      <c r="X19" s="206" t="n">
        <f aca="false">X18+$D19</f>
        <v>0.586805555555556</v>
      </c>
      <c r="Y19" s="215" t="s">
        <v>18</v>
      </c>
      <c r="Z19" s="207" t="s">
        <v>18</v>
      </c>
      <c r="AA19" s="207" t="s">
        <v>18</v>
      </c>
      <c r="AB19" s="206" t="n">
        <f aca="false">AB18+$D19</f>
        <v>0.690972222222222</v>
      </c>
      <c r="AC19" s="206" t="n">
        <f aca="false">AC18+$D19</f>
        <v>0.767361111111111</v>
      </c>
      <c r="AD19" s="205" t="n">
        <f aca="false">AD18+$F19</f>
        <v>0.847222222222222</v>
      </c>
      <c r="AE19" s="210" t="s">
        <v>18</v>
      </c>
      <c r="AF19" s="158"/>
      <c r="AG19" s="211" t="n">
        <f aca="false">AG18+$F19</f>
        <v>0.183333333333333</v>
      </c>
      <c r="AH19" s="207" t="s">
        <v>18</v>
      </c>
      <c r="AI19" s="247" t="s">
        <v>18</v>
      </c>
      <c r="AJ19" s="212" t="n">
        <f aca="false">AJ18+$D19</f>
        <v>0.422222222222222</v>
      </c>
      <c r="AK19" s="207" t="s">
        <v>18</v>
      </c>
      <c r="AL19" s="213" t="n">
        <f aca="false">AL18+$F19</f>
        <v>0.516666666666667</v>
      </c>
      <c r="AM19" s="214" t="n">
        <f aca="false">AM18+$D19</f>
        <v>0.588888888888889</v>
      </c>
      <c r="AN19" s="248" t="s">
        <v>18</v>
      </c>
      <c r="AO19" s="216" t="n">
        <f aca="false">AO18+$D19</f>
        <v>0.683333333333333</v>
      </c>
      <c r="AP19" s="215" t="s">
        <v>18</v>
      </c>
      <c r="AQ19" s="213" t="n">
        <f aca="false">AQ18+$F19</f>
        <v>0.85</v>
      </c>
      <c r="AR19" s="210" t="s">
        <v>18</v>
      </c>
    </row>
    <row r="20" customFormat="false" ht="12.75" hidden="false" customHeight="true" outlineLevel="0" collapsed="false">
      <c r="A20" s="197" t="n">
        <v>10</v>
      </c>
      <c r="B20" s="198" t="s">
        <v>18</v>
      </c>
      <c r="C20" s="199" t="n">
        <v>10</v>
      </c>
      <c r="D20" s="200" t="n">
        <v>0.00138888888888889</v>
      </c>
      <c r="E20" s="201" t="s">
        <v>18</v>
      </c>
      <c r="F20" s="202" t="n">
        <v>0.00138888888888889</v>
      </c>
      <c r="G20" s="203" t="s">
        <v>145</v>
      </c>
      <c r="H20" s="204" t="s">
        <v>119</v>
      </c>
      <c r="I20" s="158"/>
      <c r="J20" s="201" t="s">
        <v>18</v>
      </c>
      <c r="K20" s="205" t="n">
        <f aca="false">K19+$F20</f>
        <v>0.185416666666667</v>
      </c>
      <c r="L20" s="206" t="n">
        <f aca="false">L19+$D20</f>
        <v>0.20625</v>
      </c>
      <c r="M20" s="206" t="n">
        <f aca="false">M19+$D20</f>
        <v>0.220138888888889</v>
      </c>
      <c r="N20" s="215" t="s">
        <v>18</v>
      </c>
      <c r="O20" s="206" t="n">
        <f aca="false">O19+$D20</f>
        <v>0.247916666666667</v>
      </c>
      <c r="P20" s="215" t="s">
        <v>18</v>
      </c>
      <c r="Q20" s="206" t="n">
        <f aca="false">Q19+$D20</f>
        <v>0.26875</v>
      </c>
      <c r="R20" s="206" t="n">
        <f aca="false">R19+$D20</f>
        <v>0.289583333333333</v>
      </c>
      <c r="S20" s="206" t="n">
        <f aca="false">S19+$D20</f>
        <v>0.352083333333333</v>
      </c>
      <c r="T20" s="215" t="s">
        <v>18</v>
      </c>
      <c r="U20" s="205" t="n">
        <f aca="false">U19+$F20</f>
        <v>0.51875</v>
      </c>
      <c r="V20" s="207" t="s">
        <v>18</v>
      </c>
      <c r="W20" s="209" t="n">
        <f aca="false">W19+$D20</f>
        <v>0.560416666666667</v>
      </c>
      <c r="X20" s="206" t="n">
        <f aca="false">X19+$D20</f>
        <v>0.588194444444445</v>
      </c>
      <c r="Y20" s="215" t="s">
        <v>18</v>
      </c>
      <c r="Z20" s="207" t="s">
        <v>18</v>
      </c>
      <c r="AA20" s="207" t="s">
        <v>18</v>
      </c>
      <c r="AB20" s="206" t="n">
        <f aca="false">AB19+$D20</f>
        <v>0.692361111111111</v>
      </c>
      <c r="AC20" s="206" t="n">
        <f aca="false">AC19+$D20</f>
        <v>0.76875</v>
      </c>
      <c r="AD20" s="205" t="n">
        <f aca="false">AD19+$F20</f>
        <v>0.848611111111111</v>
      </c>
      <c r="AE20" s="210" t="s">
        <v>18</v>
      </c>
      <c r="AF20" s="158"/>
      <c r="AG20" s="211" t="n">
        <f aca="false">AG19+$F20</f>
        <v>0.184722222222222</v>
      </c>
      <c r="AH20" s="207" t="s">
        <v>18</v>
      </c>
      <c r="AI20" s="247" t="s">
        <v>18</v>
      </c>
      <c r="AJ20" s="212" t="n">
        <f aca="false">AJ19+$D20</f>
        <v>0.423611111111111</v>
      </c>
      <c r="AK20" s="207" t="s">
        <v>18</v>
      </c>
      <c r="AL20" s="213" t="n">
        <f aca="false">AL19+$F20</f>
        <v>0.518055555555556</v>
      </c>
      <c r="AM20" s="214" t="n">
        <f aca="false">AM19+$D20</f>
        <v>0.590277777777778</v>
      </c>
      <c r="AN20" s="248" t="s">
        <v>18</v>
      </c>
      <c r="AO20" s="216" t="n">
        <f aca="false">AO19+$D20</f>
        <v>0.684722222222222</v>
      </c>
      <c r="AP20" s="215" t="s">
        <v>18</v>
      </c>
      <c r="AQ20" s="213" t="n">
        <f aca="false">AQ19+$F20</f>
        <v>0.851388888888889</v>
      </c>
      <c r="AR20" s="210" t="s">
        <v>18</v>
      </c>
    </row>
    <row r="21" customFormat="false" ht="12.75" hidden="false" customHeight="true" outlineLevel="0" collapsed="false">
      <c r="A21" s="197" t="n">
        <v>12</v>
      </c>
      <c r="B21" s="198" t="s">
        <v>18</v>
      </c>
      <c r="C21" s="199" t="n">
        <v>12</v>
      </c>
      <c r="D21" s="200" t="n">
        <v>0.00208333333333333</v>
      </c>
      <c r="E21" s="201" t="s">
        <v>18</v>
      </c>
      <c r="F21" s="202" t="n">
        <v>0.00208333333333333</v>
      </c>
      <c r="G21" s="203" t="s">
        <v>146</v>
      </c>
      <c r="H21" s="204" t="s">
        <v>119</v>
      </c>
      <c r="I21" s="158"/>
      <c r="J21" s="201" t="s">
        <v>18</v>
      </c>
      <c r="K21" s="205" t="n">
        <f aca="false">K20+$F21</f>
        <v>0.1875</v>
      </c>
      <c r="L21" s="206" t="n">
        <f aca="false">L20+$D21</f>
        <v>0.208333333333333</v>
      </c>
      <c r="M21" s="206" t="n">
        <f aca="false">M20+$D21</f>
        <v>0.222222222222222</v>
      </c>
      <c r="N21" s="215" t="s">
        <v>18</v>
      </c>
      <c r="O21" s="206" t="n">
        <f aca="false">O20+$D21</f>
        <v>0.25</v>
      </c>
      <c r="P21" s="215" t="s">
        <v>18</v>
      </c>
      <c r="Q21" s="206" t="n">
        <f aca="false">Q20+$D21</f>
        <v>0.270833333333333</v>
      </c>
      <c r="R21" s="206" t="n">
        <f aca="false">R20+$D21</f>
        <v>0.291666666666667</v>
      </c>
      <c r="S21" s="206" t="n">
        <f aca="false">S20+$D21</f>
        <v>0.354166666666667</v>
      </c>
      <c r="T21" s="215" t="s">
        <v>18</v>
      </c>
      <c r="U21" s="205" t="n">
        <f aca="false">U20+$F21</f>
        <v>0.520833333333333</v>
      </c>
      <c r="V21" s="207" t="s">
        <v>18</v>
      </c>
      <c r="W21" s="209" t="n">
        <f aca="false">W20+$D21</f>
        <v>0.5625</v>
      </c>
      <c r="X21" s="206" t="n">
        <f aca="false">X20+$D21</f>
        <v>0.590277777777778</v>
      </c>
      <c r="Y21" s="215" t="s">
        <v>18</v>
      </c>
      <c r="Z21" s="207" t="s">
        <v>18</v>
      </c>
      <c r="AA21" s="207" t="s">
        <v>18</v>
      </c>
      <c r="AB21" s="206" t="n">
        <f aca="false">AB20+$D21</f>
        <v>0.694444444444444</v>
      </c>
      <c r="AC21" s="206" t="n">
        <f aca="false">AC20+$D21</f>
        <v>0.770833333333333</v>
      </c>
      <c r="AD21" s="205" t="n">
        <f aca="false">AD20+$F21</f>
        <v>0.850694444444444</v>
      </c>
      <c r="AE21" s="210" t="s">
        <v>18</v>
      </c>
      <c r="AF21" s="158"/>
      <c r="AG21" s="211" t="n">
        <f aca="false">AG20+$F21</f>
        <v>0.186805555555556</v>
      </c>
      <c r="AH21" s="207" t="s">
        <v>18</v>
      </c>
      <c r="AI21" s="247" t="s">
        <v>18</v>
      </c>
      <c r="AJ21" s="212" t="n">
        <f aca="false">AJ20+$D21</f>
        <v>0.425694444444444</v>
      </c>
      <c r="AK21" s="207" t="s">
        <v>18</v>
      </c>
      <c r="AL21" s="213" t="n">
        <f aca="false">AL20+$F21</f>
        <v>0.520138888888889</v>
      </c>
      <c r="AM21" s="214" t="n">
        <f aca="false">AM20+$D21</f>
        <v>0.592361111111111</v>
      </c>
      <c r="AN21" s="248" t="s">
        <v>18</v>
      </c>
      <c r="AO21" s="216" t="n">
        <f aca="false">AO20+$D21</f>
        <v>0.686805555555556</v>
      </c>
      <c r="AP21" s="215" t="s">
        <v>18</v>
      </c>
      <c r="AQ21" s="213" t="n">
        <f aca="false">AQ20+$F21</f>
        <v>0.853472222222222</v>
      </c>
      <c r="AR21" s="210" t="s">
        <v>18</v>
      </c>
    </row>
    <row r="22" s="268" customFormat="true" ht="12.75" hidden="false" customHeight="true" outlineLevel="0" collapsed="false">
      <c r="A22" s="249" t="n">
        <v>14</v>
      </c>
      <c r="B22" s="250" t="n">
        <v>10</v>
      </c>
      <c r="C22" s="251" t="n">
        <v>14</v>
      </c>
      <c r="D22" s="252" t="n">
        <v>0.00138888888888889</v>
      </c>
      <c r="E22" s="253" t="n">
        <v>0.00347222222222222</v>
      </c>
      <c r="F22" s="254" t="n">
        <v>0.00138888888888889</v>
      </c>
      <c r="G22" s="255" t="s">
        <v>147</v>
      </c>
      <c r="H22" s="256" t="s">
        <v>148</v>
      </c>
      <c r="I22" s="158"/>
      <c r="J22" s="253" t="n">
        <f aca="false">J17+$E22</f>
        <v>0.188888888888889</v>
      </c>
      <c r="K22" s="257" t="n">
        <f aca="false">K21+$F22</f>
        <v>0.188888888888889</v>
      </c>
      <c r="L22" s="258" t="n">
        <f aca="false">L21+$D22</f>
        <v>0.209722222222222</v>
      </c>
      <c r="M22" s="258" t="n">
        <f aca="false">M21+$D22</f>
        <v>0.223611111111111</v>
      </c>
      <c r="N22" s="259" t="n">
        <f aca="false">N17+$E22</f>
        <v>0.230555555555556</v>
      </c>
      <c r="O22" s="258" t="n">
        <f aca="false">O21+$D22</f>
        <v>0.251388888888889</v>
      </c>
      <c r="P22" s="260" t="n">
        <f aca="false">P17+$E22</f>
        <v>0.272222222222222</v>
      </c>
      <c r="Q22" s="260" t="n">
        <f aca="false">Q21+$D22</f>
        <v>0.272222222222222</v>
      </c>
      <c r="R22" s="258" t="n">
        <f aca="false">R21+$D22</f>
        <v>0.293055555555556</v>
      </c>
      <c r="S22" s="258" t="n">
        <f aca="false">S21+$D22</f>
        <v>0.355555555555556</v>
      </c>
      <c r="T22" s="261" t="n">
        <f aca="false">T17+$E22</f>
        <v>0.438888888888889</v>
      </c>
      <c r="U22" s="257" t="n">
        <f aca="false">U21+$F22</f>
        <v>0.522222222222222</v>
      </c>
      <c r="V22" s="262" t="n">
        <f aca="false">V17+$E22</f>
        <v>0.522222222222222</v>
      </c>
      <c r="W22" s="214" t="n">
        <f aca="false">W21+$D22</f>
        <v>0.563888888888889</v>
      </c>
      <c r="X22" s="258" t="n">
        <f aca="false">X21+$D22</f>
        <v>0.591666666666667</v>
      </c>
      <c r="Y22" s="263" t="n">
        <f aca="false">Y17+$E22</f>
        <v>0.6125</v>
      </c>
      <c r="Z22" s="262" t="n">
        <f aca="false">Z17+$E22</f>
        <v>0.626388888888889</v>
      </c>
      <c r="AA22" s="262" t="n">
        <f aca="false">AA17+$E22</f>
        <v>0.668055555555556</v>
      </c>
      <c r="AB22" s="260" t="n">
        <f aca="false">AB21+$D22</f>
        <v>0.695833333333333</v>
      </c>
      <c r="AC22" s="258" t="n">
        <f aca="false">AC21+$D22</f>
        <v>0.772222222222222</v>
      </c>
      <c r="AD22" s="257" t="n">
        <f aca="false">AD21+$F22</f>
        <v>0.852083333333333</v>
      </c>
      <c r="AE22" s="264" t="n">
        <f aca="false">AE17+$E22</f>
        <v>0.852083333333333</v>
      </c>
      <c r="AF22" s="158"/>
      <c r="AG22" s="265" t="n">
        <f aca="false">AG21+$F22</f>
        <v>0.188194444444444</v>
      </c>
      <c r="AH22" s="262" t="n">
        <f aca="false">AH17+$E22</f>
        <v>0.188194444444444</v>
      </c>
      <c r="AI22" s="266" t="n">
        <f aca="false">AI17+$E22</f>
        <v>0.354861111111111</v>
      </c>
      <c r="AJ22" s="212" t="n">
        <f aca="false">AJ21+$D22</f>
        <v>0.427083333333333</v>
      </c>
      <c r="AK22" s="262" t="n">
        <f aca="false">AK17+$E22</f>
        <v>0.521527777777778</v>
      </c>
      <c r="AL22" s="213" t="n">
        <f aca="false">AL21+$F22</f>
        <v>0.521527777777778</v>
      </c>
      <c r="AM22" s="214" t="n">
        <f aca="false">AM21+$D22</f>
        <v>0.59375</v>
      </c>
      <c r="AN22" s="267" t="n">
        <f aca="false">AN17+$E22</f>
        <v>0.688194444444444</v>
      </c>
      <c r="AO22" s="260" t="n">
        <f aca="false">AO21+$D22</f>
        <v>0.688194444444444</v>
      </c>
      <c r="AP22" s="259" t="n">
        <f aca="false">AP17+$E22</f>
        <v>0.757638888888889</v>
      </c>
      <c r="AQ22" s="213" t="n">
        <f aca="false">AQ21+$F22</f>
        <v>0.854861111111111</v>
      </c>
      <c r="AR22" s="264" t="n">
        <f aca="false">AR17+$E22</f>
        <v>0.854861111111111</v>
      </c>
    </row>
    <row r="23" s="268" customFormat="true" ht="12.75" hidden="false" customHeight="true" outlineLevel="0" collapsed="false">
      <c r="A23" s="249" t="n">
        <v>15</v>
      </c>
      <c r="B23" s="250" t="n">
        <v>11</v>
      </c>
      <c r="C23" s="251" t="n">
        <v>15</v>
      </c>
      <c r="D23" s="252" t="n">
        <v>0.00138888888888889</v>
      </c>
      <c r="E23" s="253" t="n">
        <v>0.00138888888888889</v>
      </c>
      <c r="F23" s="254" t="n">
        <v>0.00138888888888889</v>
      </c>
      <c r="G23" s="255" t="s">
        <v>149</v>
      </c>
      <c r="H23" s="256" t="s">
        <v>150</v>
      </c>
      <c r="I23" s="158"/>
      <c r="J23" s="269" t="n">
        <f aca="false">J22+$E23</f>
        <v>0.190277777777778</v>
      </c>
      <c r="K23" s="257" t="n">
        <f aca="false">K22+$F23</f>
        <v>0.190277777777778</v>
      </c>
      <c r="L23" s="258" t="n">
        <f aca="false">L22+$D23</f>
        <v>0.211111111111111</v>
      </c>
      <c r="M23" s="258" t="n">
        <f aca="false">M22+$D23</f>
        <v>0.225</v>
      </c>
      <c r="N23" s="270" t="n">
        <f aca="false">N22+$E23</f>
        <v>0.231944444444444</v>
      </c>
      <c r="O23" s="258" t="n">
        <f aca="false">O22+$D23</f>
        <v>0.252777777777778</v>
      </c>
      <c r="P23" s="270" t="n">
        <f aca="false">P22+$E23</f>
        <v>0.273611111111111</v>
      </c>
      <c r="Q23" s="258"/>
      <c r="R23" s="258" t="n">
        <f aca="false">R22+$D23</f>
        <v>0.294444444444444</v>
      </c>
      <c r="S23" s="258" t="n">
        <f aca="false">S22+$D23</f>
        <v>0.356944444444444</v>
      </c>
      <c r="T23" s="261" t="n">
        <f aca="false">T22+$D23</f>
        <v>0.440277777777778</v>
      </c>
      <c r="U23" s="257" t="n">
        <f aca="false">U22+$F23</f>
        <v>0.523611111111111</v>
      </c>
      <c r="V23" s="262" t="n">
        <f aca="false">V22+$D23</f>
        <v>0.523611111111111</v>
      </c>
      <c r="W23" s="214" t="n">
        <f aca="false">W22+$D23</f>
        <v>0.565277777777778</v>
      </c>
      <c r="X23" s="258" t="n">
        <f aca="false">X22+$D23</f>
        <v>0.593055555555556</v>
      </c>
      <c r="Y23" s="270" t="n">
        <f aca="false">Y22+$E23</f>
        <v>0.613888888888889</v>
      </c>
      <c r="Z23" s="271" t="n">
        <f aca="false">Z22+$E23</f>
        <v>0.627777777777778</v>
      </c>
      <c r="AA23" s="271" t="n">
        <f aca="false">AA22+$E23</f>
        <v>0.669444444444444</v>
      </c>
      <c r="AB23" s="258" t="n">
        <f aca="false">AB22+$D23</f>
        <v>0.697222222222222</v>
      </c>
      <c r="AC23" s="258" t="n">
        <f aca="false">AC22+$D23</f>
        <v>0.773611111111111</v>
      </c>
      <c r="AD23" s="257" t="n">
        <f aca="false">AD22+$F23</f>
        <v>0.853472222222222</v>
      </c>
      <c r="AE23" s="272" t="n">
        <f aca="false">AE22+$E23</f>
        <v>0.853472222222222</v>
      </c>
      <c r="AF23" s="158"/>
      <c r="AG23" s="265" t="n">
        <f aca="false">AG22+$F23</f>
        <v>0.189583333333333</v>
      </c>
      <c r="AH23" s="271" t="n">
        <f aca="false">AH22+$E23</f>
        <v>0.189583333333333</v>
      </c>
      <c r="AI23" s="243" t="n">
        <f aca="false">AI22+$E23</f>
        <v>0.35625</v>
      </c>
      <c r="AJ23" s="212" t="n">
        <f aca="false">AJ22+$D23</f>
        <v>0.428472222222222</v>
      </c>
      <c r="AK23" s="271" t="n">
        <f aca="false">AK22+$E23</f>
        <v>0.522916666666667</v>
      </c>
      <c r="AL23" s="213" t="n">
        <f aca="false">AL22+$F23</f>
        <v>0.522916666666667</v>
      </c>
      <c r="AM23" s="214" t="n">
        <f aca="false">AM22+$D23</f>
        <v>0.595138888888889</v>
      </c>
      <c r="AN23" s="244" t="n">
        <f aca="false">AN22+$E23</f>
        <v>0.689583333333333</v>
      </c>
      <c r="AO23" s="258" t="n">
        <f aca="false">AO22+$D23</f>
        <v>0.689583333333333</v>
      </c>
      <c r="AP23" s="270" t="n">
        <f aca="false">AP22+$E23</f>
        <v>0.759027777777778</v>
      </c>
      <c r="AQ23" s="213" t="n">
        <f aca="false">AQ22+$F23</f>
        <v>0.85625</v>
      </c>
      <c r="AR23" s="272" t="n">
        <f aca="false">AR22+$E23</f>
        <v>0.85625</v>
      </c>
    </row>
    <row r="24" s="268" customFormat="true" ht="12.75" hidden="false" customHeight="true" outlineLevel="0" collapsed="false">
      <c r="A24" s="249" t="n">
        <v>16</v>
      </c>
      <c r="B24" s="250" t="n">
        <v>12</v>
      </c>
      <c r="C24" s="251" t="n">
        <v>16</v>
      </c>
      <c r="D24" s="252" t="n">
        <v>0.00138888888888889</v>
      </c>
      <c r="E24" s="253" t="n">
        <v>0.00138888888888889</v>
      </c>
      <c r="F24" s="254" t="n">
        <v>0.00138888888888889</v>
      </c>
      <c r="G24" s="255" t="s">
        <v>151</v>
      </c>
      <c r="H24" s="256" t="s">
        <v>150</v>
      </c>
      <c r="I24" s="158"/>
      <c r="J24" s="269" t="n">
        <f aca="false">J23+$E24</f>
        <v>0.191666666666667</v>
      </c>
      <c r="K24" s="257" t="n">
        <f aca="false">K23+$F24</f>
        <v>0.191666666666667</v>
      </c>
      <c r="L24" s="258" t="n">
        <f aca="false">L23+$D24</f>
        <v>0.2125</v>
      </c>
      <c r="M24" s="258" t="n">
        <f aca="false">M23+$D24</f>
        <v>0.226388888888889</v>
      </c>
      <c r="N24" s="270" t="n">
        <f aca="false">N23+$E24</f>
        <v>0.233333333333333</v>
      </c>
      <c r="O24" s="258" t="n">
        <f aca="false">O23+$D24</f>
        <v>0.254166666666667</v>
      </c>
      <c r="P24" s="270" t="n">
        <f aca="false">P23+$E24</f>
        <v>0.275</v>
      </c>
      <c r="Q24" s="258"/>
      <c r="R24" s="258" t="n">
        <f aca="false">R23+$D24</f>
        <v>0.295833333333333</v>
      </c>
      <c r="S24" s="258" t="n">
        <f aca="false">S23+$D24</f>
        <v>0.358333333333333</v>
      </c>
      <c r="T24" s="261" t="n">
        <f aca="false">T23+$D24</f>
        <v>0.441666666666667</v>
      </c>
      <c r="U24" s="257" t="n">
        <f aca="false">U23+$F24</f>
        <v>0.525</v>
      </c>
      <c r="V24" s="262" t="n">
        <f aca="false">V23+$D24</f>
        <v>0.525</v>
      </c>
      <c r="W24" s="214" t="n">
        <f aca="false">W23+$D24</f>
        <v>0.566666666666667</v>
      </c>
      <c r="X24" s="258" t="n">
        <f aca="false">X23+$D24</f>
        <v>0.594444444444444</v>
      </c>
      <c r="Y24" s="270" t="n">
        <f aca="false">Y23+$E24</f>
        <v>0.615277777777778</v>
      </c>
      <c r="Z24" s="271" t="n">
        <f aca="false">Z23+$E24</f>
        <v>0.629166666666667</v>
      </c>
      <c r="AA24" s="271" t="n">
        <f aca="false">AA23+$E24</f>
        <v>0.670833333333333</v>
      </c>
      <c r="AB24" s="258" t="n">
        <f aca="false">AB23+$D24</f>
        <v>0.698611111111111</v>
      </c>
      <c r="AC24" s="258" t="n">
        <f aca="false">AC23+$D24</f>
        <v>0.775</v>
      </c>
      <c r="AD24" s="257" t="n">
        <f aca="false">AD23+$F24</f>
        <v>0.854861111111111</v>
      </c>
      <c r="AE24" s="272" t="n">
        <f aca="false">AE23+$E24</f>
        <v>0.854861111111111</v>
      </c>
      <c r="AF24" s="158"/>
      <c r="AG24" s="265" t="n">
        <f aca="false">AG23+$F24</f>
        <v>0.190972222222222</v>
      </c>
      <c r="AH24" s="271" t="n">
        <f aca="false">AH23+$E24</f>
        <v>0.190972222222222</v>
      </c>
      <c r="AI24" s="243" t="n">
        <f aca="false">AI23+$E24</f>
        <v>0.357638888888889</v>
      </c>
      <c r="AJ24" s="212" t="n">
        <f aca="false">AJ23+$D24</f>
        <v>0.429861111111111</v>
      </c>
      <c r="AK24" s="271" t="n">
        <f aca="false">AK23+$E24</f>
        <v>0.524305555555556</v>
      </c>
      <c r="AL24" s="213" t="n">
        <f aca="false">AL23+$F24</f>
        <v>0.524305555555556</v>
      </c>
      <c r="AM24" s="214" t="n">
        <f aca="false">AM23+$D24</f>
        <v>0.596527777777778</v>
      </c>
      <c r="AN24" s="270"/>
      <c r="AO24" s="258" t="n">
        <f aca="false">AO23+$D24</f>
        <v>0.690972222222222</v>
      </c>
      <c r="AP24" s="270" t="n">
        <f aca="false">AP23+$E24</f>
        <v>0.760416666666667</v>
      </c>
      <c r="AQ24" s="213" t="n">
        <f aca="false">AQ23+$F24</f>
        <v>0.857638888888889</v>
      </c>
      <c r="AR24" s="272" t="n">
        <f aca="false">AR23+$E24</f>
        <v>0.857638888888889</v>
      </c>
    </row>
    <row r="25" s="268" customFormat="true" ht="12.75" hidden="false" customHeight="true" outlineLevel="0" collapsed="false">
      <c r="A25" s="249" t="n">
        <v>19</v>
      </c>
      <c r="B25" s="250" t="n">
        <v>15</v>
      </c>
      <c r="C25" s="251" t="n">
        <v>19</v>
      </c>
      <c r="D25" s="252" t="n">
        <v>0.00347222222222222</v>
      </c>
      <c r="E25" s="253" t="n">
        <v>0.00347222222222222</v>
      </c>
      <c r="F25" s="254" t="n">
        <v>0.00347222222222222</v>
      </c>
      <c r="G25" s="255" t="s">
        <v>152</v>
      </c>
      <c r="H25" s="256" t="s">
        <v>153</v>
      </c>
      <c r="I25" s="158"/>
      <c r="J25" s="269" t="n">
        <f aca="false">J24+$E25</f>
        <v>0.195138888888889</v>
      </c>
      <c r="K25" s="257" t="n">
        <f aca="false">K24+$F25</f>
        <v>0.195138888888889</v>
      </c>
      <c r="L25" s="258" t="n">
        <f aca="false">L24+$D25</f>
        <v>0.215972222222222</v>
      </c>
      <c r="M25" s="258" t="n">
        <f aca="false">M24+$D25</f>
        <v>0.229861111111111</v>
      </c>
      <c r="N25" s="270" t="n">
        <f aca="false">N24+$E25</f>
        <v>0.236805555555556</v>
      </c>
      <c r="O25" s="258" t="n">
        <f aca="false">O24+$D25</f>
        <v>0.257638888888889</v>
      </c>
      <c r="P25" s="270" t="n">
        <f aca="false">P24+$E25</f>
        <v>0.278472222222222</v>
      </c>
      <c r="Q25" s="258"/>
      <c r="R25" s="258" t="n">
        <f aca="false">R24+$D25</f>
        <v>0.299305555555556</v>
      </c>
      <c r="S25" s="258" t="n">
        <f aca="false">S24+$D25</f>
        <v>0.361805555555556</v>
      </c>
      <c r="T25" s="259" t="n">
        <f aca="false">T24+$D25</f>
        <v>0.445138888888889</v>
      </c>
      <c r="U25" s="257" t="n">
        <f aca="false">U24+$F25</f>
        <v>0.528472222222222</v>
      </c>
      <c r="V25" s="262" t="n">
        <f aca="false">V24+$D25</f>
        <v>0.528472222222222</v>
      </c>
      <c r="W25" s="214" t="n">
        <f aca="false">W24+$D25</f>
        <v>0.570138888888889</v>
      </c>
      <c r="X25" s="258" t="n">
        <f aca="false">X24+$D25</f>
        <v>0.597916666666667</v>
      </c>
      <c r="Y25" s="270" t="n">
        <f aca="false">Y24+$E25</f>
        <v>0.61875</v>
      </c>
      <c r="Z25" s="271" t="n">
        <f aca="false">Z24+$E25</f>
        <v>0.632638888888889</v>
      </c>
      <c r="AA25" s="271" t="n">
        <f aca="false">AA24+$E25</f>
        <v>0.674305555555556</v>
      </c>
      <c r="AB25" s="258" t="n">
        <f aca="false">AB24+$D25</f>
        <v>0.702083333333333</v>
      </c>
      <c r="AC25" s="258" t="n">
        <f aca="false">AC24+$D25</f>
        <v>0.778472222222222</v>
      </c>
      <c r="AD25" s="257" t="n">
        <f aca="false">AD24+$F25</f>
        <v>0.858333333333333</v>
      </c>
      <c r="AE25" s="272" t="n">
        <f aca="false">AE24+$E25</f>
        <v>0.858333333333333</v>
      </c>
      <c r="AF25" s="158"/>
      <c r="AG25" s="265" t="n">
        <f aca="false">AG24+$F25</f>
        <v>0.194444444444444</v>
      </c>
      <c r="AH25" s="271" t="n">
        <f aca="false">AH24+$E25</f>
        <v>0.194444444444444</v>
      </c>
      <c r="AI25" s="243" t="n">
        <f aca="false">AI24+$E25</f>
        <v>0.361111111111111</v>
      </c>
      <c r="AJ25" s="212" t="n">
        <f aca="false">AJ24+$D25</f>
        <v>0.433333333333333</v>
      </c>
      <c r="AK25" s="271" t="n">
        <f aca="false">AK24+$E25</f>
        <v>0.527777777777778</v>
      </c>
      <c r="AL25" s="213" t="n">
        <f aca="false">AL24+$F25</f>
        <v>0.527777777777778</v>
      </c>
      <c r="AM25" s="214" t="n">
        <f aca="false">AM24+$D25</f>
        <v>0.6</v>
      </c>
      <c r="AN25" s="270"/>
      <c r="AO25" s="258" t="n">
        <f aca="false">AO24+$D25</f>
        <v>0.694444444444444</v>
      </c>
      <c r="AP25" s="270" t="n">
        <f aca="false">AP24+$E25</f>
        <v>0.763888888888889</v>
      </c>
      <c r="AQ25" s="213" t="n">
        <f aca="false">AQ24+$F25</f>
        <v>0.861111111111111</v>
      </c>
      <c r="AR25" s="272" t="n">
        <f aca="false">AR24+$E25</f>
        <v>0.861111111111111</v>
      </c>
    </row>
    <row r="26" s="268" customFormat="true" ht="12.75" hidden="false" customHeight="true" outlineLevel="0" collapsed="false">
      <c r="A26" s="249" t="n">
        <v>20</v>
      </c>
      <c r="B26" s="250" t="n">
        <v>16</v>
      </c>
      <c r="C26" s="251" t="n">
        <v>20</v>
      </c>
      <c r="D26" s="252" t="n">
        <v>0.00138888888888889</v>
      </c>
      <c r="E26" s="253" t="n">
        <v>0.00138888888888889</v>
      </c>
      <c r="F26" s="254" t="n">
        <v>0.00138888888888889</v>
      </c>
      <c r="G26" s="255" t="s">
        <v>154</v>
      </c>
      <c r="H26" s="256" t="s">
        <v>155</v>
      </c>
      <c r="I26" s="158"/>
      <c r="J26" s="269" t="n">
        <f aca="false">J25+$E26</f>
        <v>0.196527777777778</v>
      </c>
      <c r="K26" s="257" t="n">
        <f aca="false">K25+$F26</f>
        <v>0.196527777777778</v>
      </c>
      <c r="L26" s="258" t="n">
        <f aca="false">L25+$D26</f>
        <v>0.217361111111111</v>
      </c>
      <c r="M26" s="258" t="n">
        <f aca="false">M25+$D26</f>
        <v>0.23125</v>
      </c>
      <c r="N26" s="270" t="n">
        <f aca="false">N25+$E26</f>
        <v>0.238194444444444</v>
      </c>
      <c r="O26" s="258" t="n">
        <f aca="false">O25+$D26</f>
        <v>0.259027777777778</v>
      </c>
      <c r="P26" s="270" t="n">
        <f aca="false">P25+$E26</f>
        <v>0.279861111111111</v>
      </c>
      <c r="Q26" s="258"/>
      <c r="R26" s="258" t="n">
        <f aca="false">R25+$D26</f>
        <v>0.300694444444444</v>
      </c>
      <c r="S26" s="258" t="n">
        <f aca="false">S25+$D26</f>
        <v>0.363194444444444</v>
      </c>
      <c r="T26" s="259" t="n">
        <f aca="false">T25+$D26</f>
        <v>0.446527777777778</v>
      </c>
      <c r="U26" s="257" t="n">
        <f aca="false">U25+$F26</f>
        <v>0.529861111111111</v>
      </c>
      <c r="V26" s="262" t="n">
        <f aca="false">V25+$D26</f>
        <v>0.529861111111111</v>
      </c>
      <c r="W26" s="214" t="n">
        <f aca="false">W25+$D26</f>
        <v>0.571527777777778</v>
      </c>
      <c r="X26" s="258" t="n">
        <f aca="false">X25+$D26</f>
        <v>0.599305555555556</v>
      </c>
      <c r="Y26" s="270" t="n">
        <f aca="false">Y25+$E26</f>
        <v>0.620138888888889</v>
      </c>
      <c r="Z26" s="271" t="n">
        <f aca="false">Z25+$E26</f>
        <v>0.634027777777778</v>
      </c>
      <c r="AA26" s="271" t="n">
        <f aca="false">AA25+$E26</f>
        <v>0.675694444444445</v>
      </c>
      <c r="AB26" s="258" t="n">
        <f aca="false">AB25+$D26</f>
        <v>0.703472222222222</v>
      </c>
      <c r="AC26" s="258" t="n">
        <f aca="false">AC25+$D26</f>
        <v>0.779861111111111</v>
      </c>
      <c r="AD26" s="257" t="n">
        <f aca="false">AD25+$F26</f>
        <v>0.859722222222222</v>
      </c>
      <c r="AE26" s="272" t="n">
        <f aca="false">AE25+$E26</f>
        <v>0.859722222222222</v>
      </c>
      <c r="AF26" s="158"/>
      <c r="AG26" s="265" t="n">
        <f aca="false">AG25+$F26</f>
        <v>0.195833333333333</v>
      </c>
      <c r="AH26" s="271" t="n">
        <f aca="false">AH25+$E26</f>
        <v>0.195833333333333</v>
      </c>
      <c r="AI26" s="243" t="n">
        <f aca="false">AI25+$E26</f>
        <v>0.3625</v>
      </c>
      <c r="AJ26" s="212" t="n">
        <f aca="false">AJ25+$D26</f>
        <v>0.434722222222222</v>
      </c>
      <c r="AK26" s="271" t="n">
        <f aca="false">AK25+$E26</f>
        <v>0.529166666666667</v>
      </c>
      <c r="AL26" s="213" t="n">
        <f aca="false">AL25+$F26</f>
        <v>0.529166666666667</v>
      </c>
      <c r="AM26" s="214" t="n">
        <f aca="false">AM25+$D26</f>
        <v>0.601388888888889</v>
      </c>
      <c r="AN26" s="270"/>
      <c r="AO26" s="258" t="n">
        <f aca="false">AO25+$D26</f>
        <v>0.695833333333333</v>
      </c>
      <c r="AP26" s="270" t="n">
        <f aca="false">AP25+$E26</f>
        <v>0.765277777777778</v>
      </c>
      <c r="AQ26" s="213" t="n">
        <f aca="false">AQ25+$F26</f>
        <v>0.8625</v>
      </c>
      <c r="AR26" s="272" t="n">
        <f aca="false">AR25+$E26</f>
        <v>0.8625</v>
      </c>
    </row>
    <row r="27" s="268" customFormat="true" ht="12.75" hidden="false" customHeight="true" outlineLevel="0" collapsed="false">
      <c r="A27" s="249" t="n">
        <v>21</v>
      </c>
      <c r="B27" s="250" t="n">
        <v>17</v>
      </c>
      <c r="C27" s="251" t="n">
        <v>21</v>
      </c>
      <c r="D27" s="252" t="n">
        <v>0.00208333333333333</v>
      </c>
      <c r="E27" s="253" t="n">
        <v>0.00208333333333333</v>
      </c>
      <c r="F27" s="254" t="n">
        <v>0.00208333333333333</v>
      </c>
      <c r="G27" s="255" t="s">
        <v>156</v>
      </c>
      <c r="H27" s="256" t="s">
        <v>155</v>
      </c>
      <c r="I27" s="158"/>
      <c r="J27" s="269" t="n">
        <f aca="false">J26+$E27</f>
        <v>0.198611111111111</v>
      </c>
      <c r="K27" s="257" t="n">
        <f aca="false">K26+$F27</f>
        <v>0.198611111111111</v>
      </c>
      <c r="L27" s="258" t="n">
        <f aca="false">L26+$D27</f>
        <v>0.219444444444444</v>
      </c>
      <c r="M27" s="258" t="n">
        <f aca="false">M26+$D27</f>
        <v>0.233333333333333</v>
      </c>
      <c r="N27" s="270" t="n">
        <f aca="false">N26+$E27</f>
        <v>0.240277777777778</v>
      </c>
      <c r="O27" s="258" t="n">
        <f aca="false">O26+$D27</f>
        <v>0.261111111111111</v>
      </c>
      <c r="P27" s="270" t="s">
        <v>157</v>
      </c>
      <c r="Q27" s="258"/>
      <c r="R27" s="263" t="n">
        <f aca="false">R26+$D27</f>
        <v>0.302777777777778</v>
      </c>
      <c r="S27" s="258" t="n">
        <f aca="false">S26+$D27</f>
        <v>0.365277777777778</v>
      </c>
      <c r="T27" s="259" t="n">
        <f aca="false">T26+$D27</f>
        <v>0.448611111111111</v>
      </c>
      <c r="U27" s="257" t="n">
        <f aca="false">U26+$F27</f>
        <v>0.531944444444444</v>
      </c>
      <c r="V27" s="262" t="n">
        <f aca="false">V26+$D27</f>
        <v>0.531944444444444</v>
      </c>
      <c r="W27" s="214" t="n">
        <f aca="false">W26+$D27</f>
        <v>0.573611111111111</v>
      </c>
      <c r="X27" s="258" t="n">
        <f aca="false">X26+$D27</f>
        <v>0.601388888888889</v>
      </c>
      <c r="Y27" s="270" t="n">
        <f aca="false">Y26+$E27</f>
        <v>0.622222222222222</v>
      </c>
      <c r="Z27" s="271" t="n">
        <f aca="false">Z26+$E27</f>
        <v>0.636111111111111</v>
      </c>
      <c r="AA27" s="271" t="n">
        <f aca="false">AA26+$E27</f>
        <v>0.677777777777778</v>
      </c>
      <c r="AB27" s="258" t="n">
        <f aca="false">AB26+$D27</f>
        <v>0.705555555555556</v>
      </c>
      <c r="AC27" s="258" t="n">
        <f aca="false">AC26+$D27</f>
        <v>0.781944444444444</v>
      </c>
      <c r="AD27" s="257" t="n">
        <f aca="false">AD26+$F27</f>
        <v>0.861805555555556</v>
      </c>
      <c r="AE27" s="272" t="n">
        <f aca="false">AE26+$E27</f>
        <v>0.861805555555556</v>
      </c>
      <c r="AF27" s="158"/>
      <c r="AG27" s="265" t="n">
        <f aca="false">AG26+$F27</f>
        <v>0.197916666666667</v>
      </c>
      <c r="AH27" s="271" t="n">
        <f aca="false">AH26+$E27</f>
        <v>0.197916666666667</v>
      </c>
      <c r="AI27" s="243" t="n">
        <f aca="false">AI26+$E27</f>
        <v>0.364583333333333</v>
      </c>
      <c r="AJ27" s="212" t="n">
        <f aca="false">AJ26+$D27</f>
        <v>0.436805555555556</v>
      </c>
      <c r="AK27" s="271" t="n">
        <f aca="false">AK26+$E27</f>
        <v>0.53125</v>
      </c>
      <c r="AL27" s="213" t="n">
        <f aca="false">AL26+$F27</f>
        <v>0.53125</v>
      </c>
      <c r="AM27" s="214" t="n">
        <f aca="false">AM26+$D27</f>
        <v>0.603472222222222</v>
      </c>
      <c r="AN27" s="270"/>
      <c r="AO27" s="258" t="n">
        <f aca="false">AO26+$D27</f>
        <v>0.697916666666667</v>
      </c>
      <c r="AP27" s="270" t="n">
        <f aca="false">AP26+$E27</f>
        <v>0.767361111111111</v>
      </c>
      <c r="AQ27" s="213" t="n">
        <f aca="false">AQ26+$F27</f>
        <v>0.864583333333333</v>
      </c>
      <c r="AR27" s="272" t="n">
        <f aca="false">AR26+$E27</f>
        <v>0.864583333333333</v>
      </c>
    </row>
    <row r="28" s="268" customFormat="true" ht="12.75" hidden="false" customHeight="true" outlineLevel="0" collapsed="false">
      <c r="A28" s="249" t="n">
        <v>21</v>
      </c>
      <c r="B28" s="250" t="n">
        <v>17</v>
      </c>
      <c r="C28" s="251" t="n">
        <v>21</v>
      </c>
      <c r="D28" s="252" t="n">
        <v>0.000694444444444445</v>
      </c>
      <c r="E28" s="253" t="n">
        <v>0.000694444444444445</v>
      </c>
      <c r="F28" s="254" t="n">
        <v>0.000694444444444445</v>
      </c>
      <c r="G28" s="255" t="s">
        <v>158</v>
      </c>
      <c r="H28" s="256" t="s">
        <v>155</v>
      </c>
      <c r="I28" s="158"/>
      <c r="J28" s="273" t="n">
        <f aca="false">J27+$E28</f>
        <v>0.199305555555556</v>
      </c>
      <c r="K28" s="274" t="n">
        <f aca="false">K27+$F28</f>
        <v>0.199305555555556</v>
      </c>
      <c r="L28" s="258" t="n">
        <f aca="false">L27+$D28</f>
        <v>0.220138888888889</v>
      </c>
      <c r="M28" s="258" t="n">
        <f aca="false">M27+$D28</f>
        <v>0.234027777777778</v>
      </c>
      <c r="N28" s="270" t="n">
        <f aca="false">N27+$E28</f>
        <v>0.240972222222222</v>
      </c>
      <c r="O28" s="258" t="n">
        <f aca="false">O27+$D28</f>
        <v>0.261805555555556</v>
      </c>
      <c r="P28" s="270" t="n">
        <v>0.282638888888889</v>
      </c>
      <c r="Q28" s="258"/>
      <c r="R28" s="258" t="n">
        <f aca="false">R27+$D28</f>
        <v>0.303472222222222</v>
      </c>
      <c r="S28" s="258" t="n">
        <f aca="false">S27+$D28</f>
        <v>0.365972222222222</v>
      </c>
      <c r="T28" s="270" t="n">
        <f aca="false">T27+$E28</f>
        <v>0.449305555555556</v>
      </c>
      <c r="U28" s="274" t="n">
        <f aca="false">U27+$F28</f>
        <v>0.532638888888889</v>
      </c>
      <c r="V28" s="275" t="n">
        <f aca="false">V27+$E28</f>
        <v>0.532638888888889</v>
      </c>
      <c r="W28" s="214" t="n">
        <f aca="false">W27+$D28</f>
        <v>0.574305555555556</v>
      </c>
      <c r="X28" s="258" t="n">
        <f aca="false">X27+$D28</f>
        <v>0.602083333333333</v>
      </c>
      <c r="Y28" s="270" t="n">
        <f aca="false">Y27+$E28</f>
        <v>0.622916666666667</v>
      </c>
      <c r="Z28" s="271" t="n">
        <f aca="false">Z27+$E28</f>
        <v>0.636805555555556</v>
      </c>
      <c r="AA28" s="271" t="n">
        <f aca="false">AA27+$E28</f>
        <v>0.678472222222222</v>
      </c>
      <c r="AB28" s="258" t="n">
        <f aca="false">AB27+$D28</f>
        <v>0.70625</v>
      </c>
      <c r="AC28" s="258" t="n">
        <f aca="false">AC27+$D28</f>
        <v>0.782638888888889</v>
      </c>
      <c r="AD28" s="274" t="n">
        <f aca="false">AD27+$F28</f>
        <v>0.8625</v>
      </c>
      <c r="AE28" s="275" t="n">
        <f aca="false">AE27+$E28</f>
        <v>0.8625</v>
      </c>
      <c r="AF28" s="158"/>
      <c r="AG28" s="276" t="n">
        <f aca="false">AG27+$F28</f>
        <v>0.198611111111111</v>
      </c>
      <c r="AH28" s="275" t="n">
        <f aca="false">AH27+$E28</f>
        <v>0.198611111111111</v>
      </c>
      <c r="AI28" s="243" t="n">
        <f aca="false">AI27+$E28</f>
        <v>0.365277777777778</v>
      </c>
      <c r="AJ28" s="212" t="n">
        <f aca="false">AJ27+$D28</f>
        <v>0.4375</v>
      </c>
      <c r="AK28" s="275" t="n">
        <f aca="false">AK27+$E28</f>
        <v>0.531944444444444</v>
      </c>
      <c r="AL28" s="277" t="n">
        <f aca="false">AL27+$F28</f>
        <v>0.531944444444444</v>
      </c>
      <c r="AM28" s="214" t="n">
        <f aca="false">AM27+$D28</f>
        <v>0.604166666666667</v>
      </c>
      <c r="AN28" s="270"/>
      <c r="AO28" s="258" t="n">
        <f aca="false">AO27+$D28</f>
        <v>0.698611111111111</v>
      </c>
      <c r="AP28" s="270" t="n">
        <f aca="false">AP27+$E28</f>
        <v>0.768055555555556</v>
      </c>
      <c r="AQ28" s="277" t="n">
        <f aca="false">AQ27+$F28</f>
        <v>0.865277777777778</v>
      </c>
      <c r="AR28" s="278" t="n">
        <f aca="false">AR27+$E28</f>
        <v>0.865277777777778</v>
      </c>
    </row>
    <row r="29" customFormat="false" ht="12.75" hidden="false" customHeight="true" outlineLevel="0" collapsed="false">
      <c r="A29" s="197" t="n">
        <v>22</v>
      </c>
      <c r="B29" s="218" t="n">
        <v>18</v>
      </c>
      <c r="C29" s="199" t="n">
        <v>22</v>
      </c>
      <c r="D29" s="200" t="n">
        <v>0.000694444444444445</v>
      </c>
      <c r="E29" s="225" t="n">
        <v>0.000694444444444445</v>
      </c>
      <c r="F29" s="202" t="n">
        <v>0.000694444444444445</v>
      </c>
      <c r="G29" s="255" t="s">
        <v>159</v>
      </c>
      <c r="H29" s="256" t="s">
        <v>155</v>
      </c>
      <c r="I29" s="158"/>
      <c r="J29" s="237" t="n">
        <f aca="false">J28+$E29</f>
        <v>0.2</v>
      </c>
      <c r="K29" s="205" t="n">
        <f aca="false">K28+$F29</f>
        <v>0.2</v>
      </c>
      <c r="L29" s="206" t="n">
        <f aca="false">L28+$D29</f>
        <v>0.220833333333333</v>
      </c>
      <c r="M29" s="206" t="n">
        <f aca="false">M28+$D29</f>
        <v>0.234722222222222</v>
      </c>
      <c r="N29" s="240" t="n">
        <f aca="false">N28+$E29</f>
        <v>0.241666666666667</v>
      </c>
      <c r="O29" s="206" t="n">
        <f aca="false">O28+$D29</f>
        <v>0.2625</v>
      </c>
      <c r="P29" s="240" t="n">
        <f aca="false">P28+$E29</f>
        <v>0.283333333333333</v>
      </c>
      <c r="Q29" s="206"/>
      <c r="R29" s="206" t="n">
        <f aca="false">R28+$D29</f>
        <v>0.304166666666667</v>
      </c>
      <c r="S29" s="206" t="n">
        <f aca="false">S28+$D29</f>
        <v>0.366666666666667</v>
      </c>
      <c r="T29" s="240" t="n">
        <f aca="false">T28+$E29</f>
        <v>0.45</v>
      </c>
      <c r="U29" s="205" t="n">
        <f aca="false">U28+$F29</f>
        <v>0.533333333333333</v>
      </c>
      <c r="V29" s="279" t="n">
        <f aca="false">V28+$E29</f>
        <v>0.533333333333333</v>
      </c>
      <c r="W29" s="209" t="n">
        <f aca="false">W28+$D29</f>
        <v>0.575</v>
      </c>
      <c r="X29" s="206" t="n">
        <f aca="false">X28+$D29</f>
        <v>0.602777777777778</v>
      </c>
      <c r="Y29" s="240" t="n">
        <f aca="false">Y28+$E29</f>
        <v>0.623611111111111</v>
      </c>
      <c r="Z29" s="241" t="n">
        <f aca="false">Z28+$E29</f>
        <v>0.6375</v>
      </c>
      <c r="AA29" s="241" t="n">
        <f aca="false">AA28+$E29</f>
        <v>0.679166666666667</v>
      </c>
      <c r="AB29" s="206" t="n">
        <f aca="false">AB28+$D29</f>
        <v>0.706944444444445</v>
      </c>
      <c r="AC29" s="206" t="n">
        <f aca="false">AC28+$D29</f>
        <v>0.783333333333333</v>
      </c>
      <c r="AD29" s="205" t="n">
        <f aca="false">AD28+$F29</f>
        <v>0.863194444444445</v>
      </c>
      <c r="AE29" s="242" t="n">
        <f aca="false">AE28+$E29</f>
        <v>0.863194444444445</v>
      </c>
      <c r="AF29" s="158"/>
      <c r="AG29" s="211" t="n">
        <f aca="false">AG28+$F29</f>
        <v>0.199305555555556</v>
      </c>
      <c r="AH29" s="241" t="n">
        <f aca="false">AH28+$E29</f>
        <v>0.199305555555556</v>
      </c>
      <c r="AI29" s="243" t="n">
        <f aca="false">AI28+$E29</f>
        <v>0.365972222222222</v>
      </c>
      <c r="AJ29" s="212" t="n">
        <f aca="false">AJ28+$D29</f>
        <v>0.438194444444444</v>
      </c>
      <c r="AK29" s="241" t="n">
        <f aca="false">AK28+$E29</f>
        <v>0.532638888888889</v>
      </c>
      <c r="AL29" s="213" t="n">
        <f aca="false">AL28+$F29</f>
        <v>0.532638888888889</v>
      </c>
      <c r="AM29" s="214" t="n">
        <f aca="false">AM28+$D29</f>
        <v>0.604861111111111</v>
      </c>
      <c r="AN29" s="240"/>
      <c r="AO29" s="206" t="n">
        <f aca="false">AO28+$D29</f>
        <v>0.699305555555556</v>
      </c>
      <c r="AP29" s="240" t="n">
        <f aca="false">AP28+$E29</f>
        <v>0.76875</v>
      </c>
      <c r="AQ29" s="213" t="n">
        <f aca="false">AQ28+$F29</f>
        <v>0.865972222222222</v>
      </c>
      <c r="AR29" s="242" t="n">
        <f aca="false">AR28+$E29</f>
        <v>0.865972222222222</v>
      </c>
    </row>
    <row r="30" customFormat="false" ht="12.75" hidden="false" customHeight="true" outlineLevel="0" collapsed="false">
      <c r="A30" s="197" t="n">
        <v>22</v>
      </c>
      <c r="B30" s="218" t="n">
        <v>18</v>
      </c>
      <c r="C30" s="219" t="s">
        <v>18</v>
      </c>
      <c r="D30" s="200" t="n">
        <v>0.000694444444444445</v>
      </c>
      <c r="E30" s="225" t="n">
        <v>0.000694444444444445</v>
      </c>
      <c r="F30" s="222" t="s">
        <v>18</v>
      </c>
      <c r="G30" s="203" t="s">
        <v>160</v>
      </c>
      <c r="H30" s="204" t="s">
        <v>155</v>
      </c>
      <c r="I30" s="158"/>
      <c r="J30" s="237" t="n">
        <f aca="false">J29+$E30</f>
        <v>0.200694444444444</v>
      </c>
      <c r="K30" s="226" t="s">
        <v>18</v>
      </c>
      <c r="L30" s="206" t="n">
        <f aca="false">L29+$D30</f>
        <v>0.221527777777778</v>
      </c>
      <c r="M30" s="206" t="n">
        <f aca="false">M29+$D30</f>
        <v>0.235416666666667</v>
      </c>
      <c r="N30" s="240" t="n">
        <f aca="false">N29+$E30</f>
        <v>0.242361111111111</v>
      </c>
      <c r="O30" s="206" t="n">
        <f aca="false">O29+$D30</f>
        <v>0.263194444444444</v>
      </c>
      <c r="P30" s="240" t="n">
        <f aca="false">P29+$E30</f>
        <v>0.284027777777778</v>
      </c>
      <c r="Q30" s="206"/>
      <c r="R30" s="206" t="n">
        <f aca="false">R29+$D30</f>
        <v>0.304861111111111</v>
      </c>
      <c r="S30" s="206" t="n">
        <f aca="false">S29+$D30</f>
        <v>0.367361111111111</v>
      </c>
      <c r="T30" s="240" t="n">
        <f aca="false">T29+$E30</f>
        <v>0.450694444444444</v>
      </c>
      <c r="U30" s="226" t="s">
        <v>18</v>
      </c>
      <c r="V30" s="241" t="n">
        <f aca="false">V29+$E30</f>
        <v>0.534027777777778</v>
      </c>
      <c r="W30" s="209" t="n">
        <f aca="false">W29+$D30</f>
        <v>0.575694444444444</v>
      </c>
      <c r="X30" s="206" t="n">
        <f aca="false">X29+$D30</f>
        <v>0.603472222222222</v>
      </c>
      <c r="Y30" s="240" t="n">
        <f aca="false">Y29+$E30</f>
        <v>0.624305555555556</v>
      </c>
      <c r="Z30" s="241" t="n">
        <f aca="false">Z29+$E30</f>
        <v>0.638194444444444</v>
      </c>
      <c r="AA30" s="241" t="n">
        <f aca="false">AA29+$E30</f>
        <v>0.679861111111111</v>
      </c>
      <c r="AB30" s="206" t="n">
        <f aca="false">AB29+$D30</f>
        <v>0.707638888888889</v>
      </c>
      <c r="AC30" s="206" t="n">
        <f aca="false">AC29+$D30</f>
        <v>0.784027777777778</v>
      </c>
      <c r="AD30" s="226" t="s">
        <v>18</v>
      </c>
      <c r="AE30" s="241" t="n">
        <f aca="false">AE29+$E30</f>
        <v>0.863888888888889</v>
      </c>
      <c r="AF30" s="158"/>
      <c r="AG30" s="231" t="s">
        <v>18</v>
      </c>
      <c r="AH30" s="241" t="n">
        <f aca="false">AH29+$E30</f>
        <v>0.2</v>
      </c>
      <c r="AI30" s="243" t="n">
        <f aca="false">AI29+$E30</f>
        <v>0.366666666666667</v>
      </c>
      <c r="AJ30" s="212" t="n">
        <f aca="false">AJ29+$D30</f>
        <v>0.438888888888889</v>
      </c>
      <c r="AK30" s="241" t="n">
        <f aca="false">AK29+$E30</f>
        <v>0.533333333333333</v>
      </c>
      <c r="AL30" s="233" t="s">
        <v>18</v>
      </c>
      <c r="AM30" s="214" t="n">
        <f aca="false">AM29+$D30</f>
        <v>0.605555555555556</v>
      </c>
      <c r="AN30" s="240"/>
      <c r="AO30" s="206" t="n">
        <f aca="false">AO29+$D30</f>
        <v>0.7</v>
      </c>
      <c r="AP30" s="240" t="n">
        <f aca="false">AP29+$E30</f>
        <v>0.769444444444445</v>
      </c>
      <c r="AQ30" s="233" t="s">
        <v>18</v>
      </c>
      <c r="AR30" s="242" t="n">
        <f aca="false">AR29+$E30</f>
        <v>0.866666666666667</v>
      </c>
    </row>
    <row r="31" customFormat="false" ht="12.75" hidden="false" customHeight="true" outlineLevel="0" collapsed="false">
      <c r="A31" s="197" t="n">
        <v>23</v>
      </c>
      <c r="B31" s="218" t="n">
        <v>19</v>
      </c>
      <c r="C31" s="219" t="s">
        <v>18</v>
      </c>
      <c r="D31" s="200" t="n">
        <v>0.00138888888888889</v>
      </c>
      <c r="E31" s="225" t="n">
        <v>0.00138888888888889</v>
      </c>
      <c r="F31" s="222" t="s">
        <v>18</v>
      </c>
      <c r="G31" s="203" t="s">
        <v>161</v>
      </c>
      <c r="H31" s="204" t="s">
        <v>23</v>
      </c>
      <c r="I31" s="158"/>
      <c r="J31" s="237" t="n">
        <f aca="false">J30+$E31</f>
        <v>0.202083333333333</v>
      </c>
      <c r="K31" s="226" t="s">
        <v>18</v>
      </c>
      <c r="L31" s="206" t="n">
        <f aca="false">L30+$D31</f>
        <v>0.222916666666667</v>
      </c>
      <c r="M31" s="206" t="n">
        <f aca="false">M30+$D31</f>
        <v>0.236805555555556</v>
      </c>
      <c r="N31" s="240" t="n">
        <f aca="false">N30+$E31</f>
        <v>0.24375</v>
      </c>
      <c r="O31" s="206" t="n">
        <f aca="false">O30+$D31</f>
        <v>0.264583333333333</v>
      </c>
      <c r="P31" s="240" t="n">
        <f aca="false">P30+$E31</f>
        <v>0.285416666666667</v>
      </c>
      <c r="Q31" s="206"/>
      <c r="R31" s="206" t="n">
        <f aca="false">R30+$D31</f>
        <v>0.30625</v>
      </c>
      <c r="S31" s="206" t="n">
        <f aca="false">S30+$D31</f>
        <v>0.36875</v>
      </c>
      <c r="T31" s="240" t="n">
        <f aca="false">T30+$E31</f>
        <v>0.452083333333333</v>
      </c>
      <c r="U31" s="226" t="s">
        <v>18</v>
      </c>
      <c r="V31" s="241" t="n">
        <f aca="false">V30+$E31</f>
        <v>0.535416666666667</v>
      </c>
      <c r="W31" s="209" t="n">
        <f aca="false">W30+$D31</f>
        <v>0.577083333333333</v>
      </c>
      <c r="X31" s="206" t="n">
        <f aca="false">X30+$D31</f>
        <v>0.604861111111111</v>
      </c>
      <c r="Y31" s="240" t="n">
        <f aca="false">Y30+$E31</f>
        <v>0.625694444444444</v>
      </c>
      <c r="Z31" s="241" t="n">
        <f aca="false">Z30+$E31</f>
        <v>0.639583333333333</v>
      </c>
      <c r="AA31" s="241" t="n">
        <f aca="false">AA30+$E31</f>
        <v>0.68125</v>
      </c>
      <c r="AB31" s="206" t="n">
        <f aca="false">AB30+$D31</f>
        <v>0.709027777777778</v>
      </c>
      <c r="AC31" s="206" t="n">
        <f aca="false">AC30+$D31</f>
        <v>0.785416666666667</v>
      </c>
      <c r="AD31" s="226" t="s">
        <v>18</v>
      </c>
      <c r="AE31" s="241" t="n">
        <f aca="false">AE30+$E31</f>
        <v>0.865277777777778</v>
      </c>
      <c r="AF31" s="158"/>
      <c r="AG31" s="231" t="s">
        <v>18</v>
      </c>
      <c r="AH31" s="241" t="n">
        <f aca="false">AH30+$E31</f>
        <v>0.201388888888889</v>
      </c>
      <c r="AI31" s="243" t="n">
        <f aca="false">AI30+$E31</f>
        <v>0.368055555555556</v>
      </c>
      <c r="AJ31" s="212" t="n">
        <f aca="false">AJ30+$D31</f>
        <v>0.440277777777778</v>
      </c>
      <c r="AK31" s="241" t="n">
        <f aca="false">AK30+$E31</f>
        <v>0.534722222222222</v>
      </c>
      <c r="AL31" s="233" t="s">
        <v>18</v>
      </c>
      <c r="AM31" s="214" t="n">
        <f aca="false">AM30+$D31</f>
        <v>0.606944444444444</v>
      </c>
      <c r="AN31" s="240"/>
      <c r="AO31" s="206" t="n">
        <f aca="false">AO30+$D31</f>
        <v>0.701388888888889</v>
      </c>
      <c r="AP31" s="240" t="n">
        <f aca="false">AP30+$E31</f>
        <v>0.770833333333333</v>
      </c>
      <c r="AQ31" s="233" t="s">
        <v>18</v>
      </c>
      <c r="AR31" s="242" t="n">
        <f aca="false">AR30+$E31</f>
        <v>0.868055555555556</v>
      </c>
    </row>
    <row r="32" customFormat="false" ht="12.75" hidden="false" customHeight="true" outlineLevel="0" collapsed="false">
      <c r="A32" s="197" t="n">
        <v>25</v>
      </c>
      <c r="B32" s="218" t="n">
        <v>21</v>
      </c>
      <c r="C32" s="219" t="s">
        <v>18</v>
      </c>
      <c r="D32" s="200" t="n">
        <v>0.000694444444444445</v>
      </c>
      <c r="E32" s="225" t="n">
        <v>0.000694444444444445</v>
      </c>
      <c r="F32" s="222" t="s">
        <v>18</v>
      </c>
      <c r="G32" s="203" t="s">
        <v>162</v>
      </c>
      <c r="H32" s="204" t="s">
        <v>23</v>
      </c>
      <c r="I32" s="158"/>
      <c r="J32" s="237" t="n">
        <f aca="false">J31+$E32</f>
        <v>0.202777777777778</v>
      </c>
      <c r="K32" s="226" t="s">
        <v>18</v>
      </c>
      <c r="L32" s="206" t="n">
        <f aca="false">L31+$D32</f>
        <v>0.223611111111111</v>
      </c>
      <c r="M32" s="206" t="n">
        <f aca="false">M31+$D32</f>
        <v>0.2375</v>
      </c>
      <c r="N32" s="240" t="n">
        <f aca="false">N31+$E32</f>
        <v>0.244444444444444</v>
      </c>
      <c r="O32" s="206" t="n">
        <f aca="false">O31+$D32</f>
        <v>0.265277777777778</v>
      </c>
      <c r="P32" s="240" t="n">
        <f aca="false">P31+$E32</f>
        <v>0.286111111111111</v>
      </c>
      <c r="Q32" s="206"/>
      <c r="R32" s="206" t="n">
        <f aca="false">R31+$D32</f>
        <v>0.306944444444444</v>
      </c>
      <c r="S32" s="206" t="n">
        <f aca="false">S31+$D32</f>
        <v>0.369444444444444</v>
      </c>
      <c r="T32" s="240" t="n">
        <f aca="false">T31+$E32</f>
        <v>0.452777777777778</v>
      </c>
      <c r="U32" s="226" t="s">
        <v>18</v>
      </c>
      <c r="V32" s="241" t="n">
        <f aca="false">V31+$E32</f>
        <v>0.536111111111111</v>
      </c>
      <c r="W32" s="209" t="n">
        <f aca="false">W31+$D32</f>
        <v>0.577777777777778</v>
      </c>
      <c r="X32" s="206" t="n">
        <f aca="false">X31+$D32</f>
        <v>0.605555555555556</v>
      </c>
      <c r="Y32" s="240" t="n">
        <f aca="false">Y31+$E32</f>
        <v>0.626388888888889</v>
      </c>
      <c r="Z32" s="241" t="n">
        <f aca="false">Z31+$E32</f>
        <v>0.640277777777778</v>
      </c>
      <c r="AA32" s="241" t="n">
        <f aca="false">AA31+$E32</f>
        <v>0.681944444444445</v>
      </c>
      <c r="AB32" s="206" t="n">
        <f aca="false">AB31+$D32</f>
        <v>0.709722222222222</v>
      </c>
      <c r="AC32" s="206" t="n">
        <f aca="false">AC31+$D32</f>
        <v>0.786111111111111</v>
      </c>
      <c r="AD32" s="226" t="s">
        <v>18</v>
      </c>
      <c r="AE32" s="241" t="n">
        <f aca="false">AE31+$E32</f>
        <v>0.865972222222222</v>
      </c>
      <c r="AF32" s="158"/>
      <c r="AG32" s="231" t="s">
        <v>18</v>
      </c>
      <c r="AH32" s="241" t="n">
        <f aca="false">AH31+$E32</f>
        <v>0.202083333333333</v>
      </c>
      <c r="AI32" s="243" t="n">
        <f aca="false">AI31+$E32</f>
        <v>0.36875</v>
      </c>
      <c r="AJ32" s="212" t="n">
        <f aca="false">AJ31+$D32</f>
        <v>0.440972222222222</v>
      </c>
      <c r="AK32" s="241" t="n">
        <f aca="false">AK31+$E32</f>
        <v>0.535416666666667</v>
      </c>
      <c r="AL32" s="233" t="s">
        <v>18</v>
      </c>
      <c r="AM32" s="214" t="n">
        <f aca="false">AM31+$D32</f>
        <v>0.607638888888889</v>
      </c>
      <c r="AN32" s="240"/>
      <c r="AO32" s="206" t="n">
        <f aca="false">AO31+$D32</f>
        <v>0.702083333333333</v>
      </c>
      <c r="AP32" s="240" t="n">
        <f aca="false">AP31+$E32</f>
        <v>0.771527777777778</v>
      </c>
      <c r="AQ32" s="233" t="s">
        <v>18</v>
      </c>
      <c r="AR32" s="242" t="n">
        <f aca="false">AR31+$E32</f>
        <v>0.86875</v>
      </c>
    </row>
    <row r="33" customFormat="false" ht="12.75" hidden="false" customHeight="true" outlineLevel="0" collapsed="false">
      <c r="A33" s="197" t="n">
        <v>25</v>
      </c>
      <c r="B33" s="218" t="n">
        <v>21</v>
      </c>
      <c r="C33" s="219" t="s">
        <v>18</v>
      </c>
      <c r="D33" s="200" t="n">
        <v>0.000694444444444445</v>
      </c>
      <c r="E33" s="225" t="n">
        <v>0.000694444444444445</v>
      </c>
      <c r="F33" s="222" t="s">
        <v>18</v>
      </c>
      <c r="G33" s="203" t="s">
        <v>163</v>
      </c>
      <c r="H33" s="204" t="s">
        <v>164</v>
      </c>
      <c r="I33" s="158"/>
      <c r="J33" s="237" t="n">
        <f aca="false">J32+$E33</f>
        <v>0.203472222222222</v>
      </c>
      <c r="K33" s="226" t="s">
        <v>18</v>
      </c>
      <c r="L33" s="206" t="n">
        <f aca="false">L32+$D33</f>
        <v>0.224305555555556</v>
      </c>
      <c r="M33" s="206" t="n">
        <f aca="false">M32+$D33</f>
        <v>0.238194444444444</v>
      </c>
      <c r="N33" s="240" t="n">
        <f aca="false">N32+$E33</f>
        <v>0.245138888888889</v>
      </c>
      <c r="O33" s="206" t="n">
        <f aca="false">O32+$D33</f>
        <v>0.265972222222222</v>
      </c>
      <c r="P33" s="240" t="n">
        <f aca="false">P32+$E33</f>
        <v>0.286805555555556</v>
      </c>
      <c r="Q33" s="206"/>
      <c r="R33" s="206" t="n">
        <f aca="false">R32+$D33</f>
        <v>0.307638888888889</v>
      </c>
      <c r="S33" s="206" t="n">
        <f aca="false">S32+$D33</f>
        <v>0.370138888888889</v>
      </c>
      <c r="T33" s="240" t="n">
        <f aca="false">T32+$E33</f>
        <v>0.453472222222222</v>
      </c>
      <c r="U33" s="226" t="s">
        <v>18</v>
      </c>
      <c r="V33" s="241" t="n">
        <f aca="false">V32+$E33</f>
        <v>0.536805555555556</v>
      </c>
      <c r="W33" s="209" t="n">
        <f aca="false">W32+$D33</f>
        <v>0.578472222222222</v>
      </c>
      <c r="X33" s="206" t="n">
        <f aca="false">X32+$D33</f>
        <v>0.60625</v>
      </c>
      <c r="Y33" s="240" t="n">
        <f aca="false">Y32+$E33</f>
        <v>0.627083333333333</v>
      </c>
      <c r="Z33" s="241" t="n">
        <f aca="false">Z32+$E33</f>
        <v>0.640972222222222</v>
      </c>
      <c r="AA33" s="241" t="n">
        <f aca="false">AA32+$E33</f>
        <v>0.682638888888889</v>
      </c>
      <c r="AB33" s="206" t="n">
        <f aca="false">AB32+$D33</f>
        <v>0.710416666666667</v>
      </c>
      <c r="AC33" s="206" t="n">
        <f aca="false">AC32+$D33</f>
        <v>0.786805555555556</v>
      </c>
      <c r="AD33" s="226" t="s">
        <v>18</v>
      </c>
      <c r="AE33" s="241" t="n">
        <f aca="false">AE32+$E33</f>
        <v>0.866666666666667</v>
      </c>
      <c r="AF33" s="158"/>
      <c r="AG33" s="231" t="s">
        <v>18</v>
      </c>
      <c r="AH33" s="241" t="n">
        <f aca="false">AH32+$E33</f>
        <v>0.202777777777778</v>
      </c>
      <c r="AI33" s="243" t="n">
        <f aca="false">AI32+$E33</f>
        <v>0.369444444444444</v>
      </c>
      <c r="AJ33" s="212" t="n">
        <f aca="false">AJ32+$D33</f>
        <v>0.441666666666667</v>
      </c>
      <c r="AK33" s="241" t="n">
        <f aca="false">AK32+$E33</f>
        <v>0.536111111111111</v>
      </c>
      <c r="AL33" s="233" t="s">
        <v>18</v>
      </c>
      <c r="AM33" s="214" t="n">
        <f aca="false">AM32+$D33</f>
        <v>0.608333333333333</v>
      </c>
      <c r="AN33" s="240"/>
      <c r="AO33" s="206" t="n">
        <f aca="false">AO32+$D33</f>
        <v>0.702777777777778</v>
      </c>
      <c r="AP33" s="240" t="n">
        <f aca="false">AP32+$E33</f>
        <v>0.772222222222222</v>
      </c>
      <c r="AQ33" s="233" t="s">
        <v>18</v>
      </c>
      <c r="AR33" s="242" t="n">
        <f aca="false">AR32+$E33</f>
        <v>0.869444444444445</v>
      </c>
    </row>
    <row r="34" customFormat="false" ht="12.75" hidden="false" customHeight="true" outlineLevel="0" collapsed="false">
      <c r="A34" s="197" t="n">
        <v>26</v>
      </c>
      <c r="B34" s="218" t="n">
        <v>22</v>
      </c>
      <c r="C34" s="219" t="s">
        <v>18</v>
      </c>
      <c r="D34" s="200" t="n">
        <v>0.00138888888888889</v>
      </c>
      <c r="E34" s="225" t="n">
        <v>0.00138888888888889</v>
      </c>
      <c r="F34" s="222" t="s">
        <v>18</v>
      </c>
      <c r="G34" s="203" t="s">
        <v>165</v>
      </c>
      <c r="H34" s="204" t="s">
        <v>164</v>
      </c>
      <c r="I34" s="158"/>
      <c r="J34" s="237" t="n">
        <f aca="false">J33+$E34</f>
        <v>0.204861111111111</v>
      </c>
      <c r="K34" s="226" t="s">
        <v>18</v>
      </c>
      <c r="L34" s="206" t="n">
        <f aca="false">L33+$D34</f>
        <v>0.225694444444444</v>
      </c>
      <c r="M34" s="206" t="n">
        <f aca="false">M33+$D34</f>
        <v>0.239583333333333</v>
      </c>
      <c r="N34" s="240" t="n">
        <f aca="false">N33+$E34</f>
        <v>0.246527777777778</v>
      </c>
      <c r="O34" s="206" t="n">
        <f aca="false">O33+$D34</f>
        <v>0.267361111111111</v>
      </c>
      <c r="P34" s="240" t="n">
        <f aca="false">P33+$E34</f>
        <v>0.288194444444444</v>
      </c>
      <c r="Q34" s="206"/>
      <c r="R34" s="206" t="n">
        <f aca="false">R33+$D34</f>
        <v>0.309027777777778</v>
      </c>
      <c r="S34" s="206" t="n">
        <f aca="false">S33+$D34</f>
        <v>0.371527777777778</v>
      </c>
      <c r="T34" s="240" t="n">
        <f aca="false">T33+$E34</f>
        <v>0.454861111111111</v>
      </c>
      <c r="U34" s="226" t="s">
        <v>18</v>
      </c>
      <c r="V34" s="241" t="n">
        <f aca="false">V33+$E34</f>
        <v>0.538194444444444</v>
      </c>
      <c r="W34" s="209" t="n">
        <f aca="false">W33+$D34</f>
        <v>0.579861111111111</v>
      </c>
      <c r="X34" s="206" t="n">
        <f aca="false">X33+$D34</f>
        <v>0.607638888888889</v>
      </c>
      <c r="Y34" s="240" t="n">
        <f aca="false">Y33+$E34</f>
        <v>0.628472222222222</v>
      </c>
      <c r="Z34" s="241" t="n">
        <f aca="false">Z33+$E34</f>
        <v>0.642361111111111</v>
      </c>
      <c r="AA34" s="241" t="n">
        <f aca="false">AA33+$E34</f>
        <v>0.684027777777778</v>
      </c>
      <c r="AB34" s="206" t="n">
        <f aca="false">AB33+$D34</f>
        <v>0.711805555555556</v>
      </c>
      <c r="AC34" s="206" t="n">
        <f aca="false">AC33+$D34</f>
        <v>0.788194444444444</v>
      </c>
      <c r="AD34" s="226" t="s">
        <v>18</v>
      </c>
      <c r="AE34" s="241" t="n">
        <f aca="false">AE33+$E34</f>
        <v>0.868055555555556</v>
      </c>
      <c r="AF34" s="158"/>
      <c r="AG34" s="231" t="s">
        <v>18</v>
      </c>
      <c r="AH34" s="241" t="n">
        <f aca="false">AH33+$E34</f>
        <v>0.204166666666667</v>
      </c>
      <c r="AI34" s="243" t="n">
        <f aca="false">AI33+$E34</f>
        <v>0.370833333333333</v>
      </c>
      <c r="AJ34" s="212" t="n">
        <f aca="false">AJ33+$D34</f>
        <v>0.443055555555556</v>
      </c>
      <c r="AK34" s="241" t="n">
        <f aca="false">AK33+$E34</f>
        <v>0.5375</v>
      </c>
      <c r="AL34" s="233" t="s">
        <v>18</v>
      </c>
      <c r="AM34" s="214" t="n">
        <f aca="false">AM33+$D34</f>
        <v>0.609722222222222</v>
      </c>
      <c r="AN34" s="240"/>
      <c r="AO34" s="206" t="n">
        <f aca="false">AO33+$D34</f>
        <v>0.704166666666667</v>
      </c>
      <c r="AP34" s="240" t="n">
        <f aca="false">AP33+$E34</f>
        <v>0.773611111111111</v>
      </c>
      <c r="AQ34" s="233" t="s">
        <v>18</v>
      </c>
      <c r="AR34" s="242" t="n">
        <f aca="false">AR33+$E34</f>
        <v>0.870833333333333</v>
      </c>
    </row>
    <row r="35" customFormat="false" ht="12.75" hidden="false" customHeight="true" outlineLevel="0" collapsed="false">
      <c r="A35" s="197" t="n">
        <v>27</v>
      </c>
      <c r="B35" s="218" t="n">
        <v>23</v>
      </c>
      <c r="C35" s="219" t="s">
        <v>18</v>
      </c>
      <c r="D35" s="200" t="n">
        <v>0.00138888888888889</v>
      </c>
      <c r="E35" s="225" t="n">
        <v>0.00138888888888889</v>
      </c>
      <c r="F35" s="222" t="s">
        <v>18</v>
      </c>
      <c r="G35" s="203" t="s">
        <v>166</v>
      </c>
      <c r="H35" s="204" t="s">
        <v>167</v>
      </c>
      <c r="I35" s="158"/>
      <c r="J35" s="237" t="n">
        <f aca="false">J34+$E35</f>
        <v>0.20625</v>
      </c>
      <c r="K35" s="226" t="s">
        <v>18</v>
      </c>
      <c r="L35" s="206" t="n">
        <f aca="false">L34+$D35</f>
        <v>0.227083333333333</v>
      </c>
      <c r="M35" s="206" t="n">
        <f aca="false">M34+$D35</f>
        <v>0.240972222222222</v>
      </c>
      <c r="N35" s="240" t="n">
        <f aca="false">N34+$E35</f>
        <v>0.247916666666667</v>
      </c>
      <c r="O35" s="206" t="n">
        <f aca="false">O34+$D35</f>
        <v>0.26875</v>
      </c>
      <c r="P35" s="240" t="n">
        <f aca="false">P34+$E35</f>
        <v>0.289583333333333</v>
      </c>
      <c r="Q35" s="206"/>
      <c r="R35" s="206" t="n">
        <f aca="false">R34+$D35</f>
        <v>0.310416666666667</v>
      </c>
      <c r="S35" s="206" t="n">
        <f aca="false">S34+$D35</f>
        <v>0.372916666666667</v>
      </c>
      <c r="T35" s="240" t="n">
        <f aca="false">T34+$E35</f>
        <v>0.45625</v>
      </c>
      <c r="U35" s="226" t="s">
        <v>18</v>
      </c>
      <c r="V35" s="241" t="n">
        <f aca="false">V34+$E35</f>
        <v>0.539583333333333</v>
      </c>
      <c r="W35" s="209" t="n">
        <f aca="false">W34+$D35</f>
        <v>0.58125</v>
      </c>
      <c r="X35" s="206" t="n">
        <f aca="false">X34+$D35</f>
        <v>0.609027777777778</v>
      </c>
      <c r="Y35" s="240" t="n">
        <f aca="false">Y34+$E35</f>
        <v>0.629861111111111</v>
      </c>
      <c r="Z35" s="241" t="n">
        <f aca="false">Z34+$E35</f>
        <v>0.64375</v>
      </c>
      <c r="AA35" s="241" t="n">
        <f aca="false">AA34+$E35</f>
        <v>0.685416666666667</v>
      </c>
      <c r="AB35" s="206" t="n">
        <f aca="false">AB34+$D35</f>
        <v>0.713194444444445</v>
      </c>
      <c r="AC35" s="206" t="n">
        <f aca="false">AC34+$D35</f>
        <v>0.789583333333333</v>
      </c>
      <c r="AD35" s="226" t="s">
        <v>18</v>
      </c>
      <c r="AE35" s="241" t="n">
        <f aca="false">AE34+$E35</f>
        <v>0.869444444444445</v>
      </c>
      <c r="AF35" s="158"/>
      <c r="AG35" s="231" t="s">
        <v>18</v>
      </c>
      <c r="AH35" s="241" t="n">
        <f aca="false">AH34+$E35</f>
        <v>0.205555555555556</v>
      </c>
      <c r="AI35" s="243" t="n">
        <f aca="false">AI34+$E35</f>
        <v>0.372222222222222</v>
      </c>
      <c r="AJ35" s="212" t="n">
        <f aca="false">AJ34+$D35</f>
        <v>0.444444444444444</v>
      </c>
      <c r="AK35" s="241" t="n">
        <f aca="false">AK34+$E35</f>
        <v>0.538888888888889</v>
      </c>
      <c r="AL35" s="233" t="s">
        <v>18</v>
      </c>
      <c r="AM35" s="214" t="n">
        <f aca="false">AM34+$D35</f>
        <v>0.611111111111111</v>
      </c>
      <c r="AN35" s="240"/>
      <c r="AO35" s="206" t="n">
        <f aca="false">AO34+$D35</f>
        <v>0.705555555555556</v>
      </c>
      <c r="AP35" s="240" t="n">
        <f aca="false">AP34+$E35</f>
        <v>0.775</v>
      </c>
      <c r="AQ35" s="233" t="s">
        <v>18</v>
      </c>
      <c r="AR35" s="242" t="n">
        <f aca="false">AR34+$E35</f>
        <v>0.872222222222222</v>
      </c>
    </row>
    <row r="36" customFormat="false" ht="12.75" hidden="false" customHeight="true" outlineLevel="0" collapsed="false">
      <c r="A36" s="197" t="n">
        <v>28</v>
      </c>
      <c r="B36" s="218" t="n">
        <v>24</v>
      </c>
      <c r="C36" s="219" t="s">
        <v>18</v>
      </c>
      <c r="D36" s="200" t="n">
        <v>0.000694444444444445</v>
      </c>
      <c r="E36" s="225" t="n">
        <v>0.000694444444444445</v>
      </c>
      <c r="F36" s="222" t="s">
        <v>18</v>
      </c>
      <c r="G36" s="203" t="s">
        <v>168</v>
      </c>
      <c r="H36" s="204" t="s">
        <v>164</v>
      </c>
      <c r="I36" s="158"/>
      <c r="J36" s="237" t="n">
        <f aca="false">J35+$E36</f>
        <v>0.206944444444444</v>
      </c>
      <c r="K36" s="226" t="s">
        <v>18</v>
      </c>
      <c r="L36" s="206" t="n">
        <f aca="false">L35+$D36</f>
        <v>0.227777777777778</v>
      </c>
      <c r="M36" s="206" t="n">
        <f aca="false">M35+$D36</f>
        <v>0.241666666666667</v>
      </c>
      <c r="N36" s="240" t="n">
        <f aca="false">N35+$E36</f>
        <v>0.248611111111111</v>
      </c>
      <c r="O36" s="206" t="n">
        <f aca="false">O35+$D36</f>
        <v>0.269444444444444</v>
      </c>
      <c r="P36" s="240" t="n">
        <f aca="false">P35+$E36</f>
        <v>0.290277777777778</v>
      </c>
      <c r="Q36" s="206"/>
      <c r="R36" s="206" t="n">
        <f aca="false">R35+$D36</f>
        <v>0.311111111111111</v>
      </c>
      <c r="S36" s="206" t="n">
        <f aca="false">S35+$D36</f>
        <v>0.373611111111111</v>
      </c>
      <c r="T36" s="240" t="n">
        <f aca="false">T35+$E36</f>
        <v>0.456944444444444</v>
      </c>
      <c r="U36" s="226" t="s">
        <v>18</v>
      </c>
      <c r="V36" s="241" t="n">
        <f aca="false">V35+$E36</f>
        <v>0.540277777777778</v>
      </c>
      <c r="W36" s="209" t="n">
        <f aca="false">W35+$D36</f>
        <v>0.581944444444445</v>
      </c>
      <c r="X36" s="206" t="n">
        <f aca="false">X35+$D36</f>
        <v>0.609722222222222</v>
      </c>
      <c r="Y36" s="240" t="n">
        <f aca="false">Y35+$E36</f>
        <v>0.630555555555556</v>
      </c>
      <c r="Z36" s="241" t="n">
        <f aca="false">Z35+$E36</f>
        <v>0.644444444444445</v>
      </c>
      <c r="AA36" s="241" t="n">
        <f aca="false">AA35+$E36</f>
        <v>0.686111111111111</v>
      </c>
      <c r="AB36" s="206" t="n">
        <f aca="false">AB35+$D36</f>
        <v>0.713888888888889</v>
      </c>
      <c r="AC36" s="206" t="n">
        <f aca="false">AC35+$D36</f>
        <v>0.790277777777778</v>
      </c>
      <c r="AD36" s="226" t="s">
        <v>18</v>
      </c>
      <c r="AE36" s="241" t="n">
        <f aca="false">AE35+$E36</f>
        <v>0.870138888888889</v>
      </c>
      <c r="AF36" s="158"/>
      <c r="AG36" s="231" t="s">
        <v>18</v>
      </c>
      <c r="AH36" s="241" t="n">
        <f aca="false">AH35+$E36</f>
        <v>0.20625</v>
      </c>
      <c r="AI36" s="243" t="n">
        <f aca="false">AI35+$E36</f>
        <v>0.372916666666667</v>
      </c>
      <c r="AJ36" s="212" t="n">
        <f aca="false">AJ35+$D36</f>
        <v>0.445138888888889</v>
      </c>
      <c r="AK36" s="241" t="n">
        <f aca="false">AK35+$E36</f>
        <v>0.539583333333333</v>
      </c>
      <c r="AL36" s="233" t="s">
        <v>18</v>
      </c>
      <c r="AM36" s="214" t="n">
        <f aca="false">AM35+$D36</f>
        <v>0.611805555555556</v>
      </c>
      <c r="AN36" s="240"/>
      <c r="AO36" s="206" t="n">
        <f aca="false">AO35+$D36</f>
        <v>0.70625</v>
      </c>
      <c r="AP36" s="240" t="n">
        <f aca="false">AP35+$E36</f>
        <v>0.775694444444445</v>
      </c>
      <c r="AQ36" s="233" t="s">
        <v>18</v>
      </c>
      <c r="AR36" s="242" t="n">
        <f aca="false">AR35+$E36</f>
        <v>0.872916666666667</v>
      </c>
    </row>
    <row r="37" customFormat="false" ht="12.75" hidden="false" customHeight="true" outlineLevel="0" collapsed="false">
      <c r="A37" s="197" t="n">
        <v>28</v>
      </c>
      <c r="B37" s="218" t="n">
        <v>24</v>
      </c>
      <c r="C37" s="219" t="s">
        <v>18</v>
      </c>
      <c r="D37" s="200" t="n">
        <v>0.000694444444444445</v>
      </c>
      <c r="E37" s="225" t="n">
        <v>0.000694444444444445</v>
      </c>
      <c r="F37" s="222" t="s">
        <v>18</v>
      </c>
      <c r="G37" s="203" t="s">
        <v>169</v>
      </c>
      <c r="H37" s="204" t="s">
        <v>164</v>
      </c>
      <c r="I37" s="158"/>
      <c r="J37" s="237" t="n">
        <f aca="false">J36+$E37</f>
        <v>0.207638888888889</v>
      </c>
      <c r="K37" s="226" t="s">
        <v>18</v>
      </c>
      <c r="L37" s="206" t="n">
        <f aca="false">L36+$D37</f>
        <v>0.228472222222222</v>
      </c>
      <c r="M37" s="206" t="n">
        <f aca="false">M36+$D37</f>
        <v>0.242361111111111</v>
      </c>
      <c r="N37" s="240" t="n">
        <f aca="false">N36+$E37</f>
        <v>0.249305555555556</v>
      </c>
      <c r="O37" s="206" t="n">
        <f aca="false">O36+$D37</f>
        <v>0.270138888888889</v>
      </c>
      <c r="P37" s="240" t="n">
        <f aca="false">P36+$E37</f>
        <v>0.290972222222222</v>
      </c>
      <c r="Q37" s="206"/>
      <c r="R37" s="206" t="n">
        <f aca="false">R36+$D37</f>
        <v>0.311805555555556</v>
      </c>
      <c r="S37" s="206" t="n">
        <f aca="false">S36+$D37</f>
        <v>0.374305555555556</v>
      </c>
      <c r="T37" s="240" t="n">
        <f aca="false">T36+$E37</f>
        <v>0.457638888888889</v>
      </c>
      <c r="U37" s="226" t="s">
        <v>18</v>
      </c>
      <c r="V37" s="241" t="n">
        <f aca="false">V36+$E37</f>
        <v>0.540972222222222</v>
      </c>
      <c r="W37" s="209" t="n">
        <f aca="false">W36+$D37</f>
        <v>0.582638888888889</v>
      </c>
      <c r="X37" s="206" t="n">
        <f aca="false">X36+$D37</f>
        <v>0.610416666666667</v>
      </c>
      <c r="Y37" s="240" t="n">
        <f aca="false">Y36+$E37</f>
        <v>0.63125</v>
      </c>
      <c r="Z37" s="241" t="n">
        <f aca="false">Z36+$E37</f>
        <v>0.645138888888889</v>
      </c>
      <c r="AA37" s="241" t="n">
        <f aca="false">AA36+$E37</f>
        <v>0.686805555555556</v>
      </c>
      <c r="AB37" s="206" t="n">
        <f aca="false">AB36+$D37</f>
        <v>0.714583333333333</v>
      </c>
      <c r="AC37" s="206" t="n">
        <f aca="false">AC36+$D37</f>
        <v>0.790972222222222</v>
      </c>
      <c r="AD37" s="226" t="s">
        <v>18</v>
      </c>
      <c r="AE37" s="241" t="n">
        <f aca="false">AE36+$E37</f>
        <v>0.870833333333333</v>
      </c>
      <c r="AF37" s="158"/>
      <c r="AG37" s="231" t="s">
        <v>18</v>
      </c>
      <c r="AH37" s="241" t="n">
        <f aca="false">AH36+$E37</f>
        <v>0.206944444444444</v>
      </c>
      <c r="AI37" s="243" t="n">
        <f aca="false">AI36+$E37</f>
        <v>0.373611111111111</v>
      </c>
      <c r="AJ37" s="212" t="n">
        <f aca="false">AJ36+$D37</f>
        <v>0.445833333333333</v>
      </c>
      <c r="AK37" s="241" t="n">
        <f aca="false">AK36+$E37</f>
        <v>0.540277777777778</v>
      </c>
      <c r="AL37" s="233" t="s">
        <v>18</v>
      </c>
      <c r="AM37" s="214" t="n">
        <f aca="false">AM36+$D37</f>
        <v>0.6125</v>
      </c>
      <c r="AN37" s="240"/>
      <c r="AO37" s="206" t="n">
        <f aca="false">AO36+$D37</f>
        <v>0.706944444444445</v>
      </c>
      <c r="AP37" s="240" t="n">
        <f aca="false">AP36+$E37</f>
        <v>0.776388888888889</v>
      </c>
      <c r="AQ37" s="233" t="s">
        <v>18</v>
      </c>
      <c r="AR37" s="242" t="n">
        <f aca="false">AR36+$E37</f>
        <v>0.873611111111111</v>
      </c>
    </row>
    <row r="38" customFormat="false" ht="12.75" hidden="false" customHeight="true" outlineLevel="0" collapsed="false">
      <c r="A38" s="197" t="n">
        <v>29</v>
      </c>
      <c r="B38" s="218" t="n">
        <v>25</v>
      </c>
      <c r="C38" s="219" t="s">
        <v>18</v>
      </c>
      <c r="D38" s="200" t="n">
        <v>0.00138888888888889</v>
      </c>
      <c r="E38" s="225" t="n">
        <v>0.00138888888888889</v>
      </c>
      <c r="F38" s="222" t="s">
        <v>18</v>
      </c>
      <c r="G38" s="203" t="s">
        <v>170</v>
      </c>
      <c r="H38" s="204" t="s">
        <v>36</v>
      </c>
      <c r="I38" s="158"/>
      <c r="J38" s="237" t="n">
        <f aca="false">J37+$E38</f>
        <v>0.209027777777778</v>
      </c>
      <c r="K38" s="226" t="s">
        <v>18</v>
      </c>
      <c r="L38" s="206" t="n">
        <f aca="false">L37+$D38</f>
        <v>0.229861111111111</v>
      </c>
      <c r="M38" s="206" t="n">
        <f aca="false">M37+$D38</f>
        <v>0.24375</v>
      </c>
      <c r="N38" s="240" t="n">
        <f aca="false">N37+$E38</f>
        <v>0.250694444444444</v>
      </c>
      <c r="O38" s="206" t="n">
        <f aca="false">O37+$D38</f>
        <v>0.271527777777778</v>
      </c>
      <c r="P38" s="240" t="n">
        <f aca="false">P37+$E38</f>
        <v>0.292361111111111</v>
      </c>
      <c r="Q38" s="206"/>
      <c r="R38" s="206" t="n">
        <f aca="false">R37+$D38</f>
        <v>0.313194444444444</v>
      </c>
      <c r="S38" s="206" t="n">
        <f aca="false">S37+$D38</f>
        <v>0.375694444444444</v>
      </c>
      <c r="T38" s="240" t="n">
        <f aca="false">T37+$E38</f>
        <v>0.459027777777778</v>
      </c>
      <c r="U38" s="226" t="s">
        <v>18</v>
      </c>
      <c r="V38" s="241" t="n">
        <f aca="false">V37+$E38</f>
        <v>0.542361111111111</v>
      </c>
      <c r="W38" s="209" t="n">
        <f aca="false">W37+$D38</f>
        <v>0.584027777777778</v>
      </c>
      <c r="X38" s="206" t="n">
        <f aca="false">X37+$D38</f>
        <v>0.611805555555556</v>
      </c>
      <c r="Y38" s="240" t="n">
        <f aca="false">Y37+$E38</f>
        <v>0.632638888888889</v>
      </c>
      <c r="Z38" s="241" t="n">
        <f aca="false">Z37+$E38</f>
        <v>0.646527777777778</v>
      </c>
      <c r="AA38" s="241" t="n">
        <f aca="false">AA37+$E38</f>
        <v>0.688194444444444</v>
      </c>
      <c r="AB38" s="206" t="n">
        <f aca="false">AB37+$D38</f>
        <v>0.715972222222222</v>
      </c>
      <c r="AC38" s="206" t="n">
        <f aca="false">AC37+$D38</f>
        <v>0.792361111111111</v>
      </c>
      <c r="AD38" s="226" t="s">
        <v>18</v>
      </c>
      <c r="AE38" s="241" t="n">
        <f aca="false">AE37+$E38</f>
        <v>0.872222222222222</v>
      </c>
      <c r="AF38" s="158"/>
      <c r="AG38" s="231" t="s">
        <v>18</v>
      </c>
      <c r="AH38" s="241" t="n">
        <f aca="false">AH37+$E38</f>
        <v>0.208333333333333</v>
      </c>
      <c r="AI38" s="243" t="n">
        <f aca="false">AI37+$E38</f>
        <v>0.375</v>
      </c>
      <c r="AJ38" s="212" t="n">
        <f aca="false">AJ37+$D38</f>
        <v>0.447222222222222</v>
      </c>
      <c r="AK38" s="241" t="n">
        <f aca="false">AK37+$E38</f>
        <v>0.541666666666667</v>
      </c>
      <c r="AL38" s="233" t="s">
        <v>18</v>
      </c>
      <c r="AM38" s="214" t="n">
        <f aca="false">AM37+$D38</f>
        <v>0.613888888888889</v>
      </c>
      <c r="AN38" s="240"/>
      <c r="AO38" s="206" t="n">
        <f aca="false">AO37+$D38</f>
        <v>0.708333333333333</v>
      </c>
      <c r="AP38" s="240" t="n">
        <f aca="false">AP37+$E38</f>
        <v>0.777777777777778</v>
      </c>
      <c r="AQ38" s="233" t="s">
        <v>18</v>
      </c>
      <c r="AR38" s="242" t="n">
        <f aca="false">AR37+$E38</f>
        <v>0.875</v>
      </c>
    </row>
    <row r="39" customFormat="false" ht="12.75" hidden="false" customHeight="true" outlineLevel="0" collapsed="false">
      <c r="A39" s="197" t="n">
        <v>29</v>
      </c>
      <c r="B39" s="218" t="n">
        <v>25</v>
      </c>
      <c r="C39" s="219" t="s">
        <v>18</v>
      </c>
      <c r="D39" s="200" t="n">
        <v>0.000694444444444445</v>
      </c>
      <c r="E39" s="225" t="n">
        <v>0.000694444444444445</v>
      </c>
      <c r="F39" s="222" t="s">
        <v>18</v>
      </c>
      <c r="G39" s="203" t="s">
        <v>171</v>
      </c>
      <c r="H39" s="204" t="s">
        <v>36</v>
      </c>
      <c r="I39" s="158"/>
      <c r="J39" s="237" t="n">
        <f aca="false">J38+$E39</f>
        <v>0.209722222222222</v>
      </c>
      <c r="K39" s="226" t="s">
        <v>18</v>
      </c>
      <c r="L39" s="206" t="n">
        <f aca="false">L38+$D39</f>
        <v>0.230555555555556</v>
      </c>
      <c r="M39" s="206" t="n">
        <f aca="false">M38+$D39</f>
        <v>0.244444444444444</v>
      </c>
      <c r="N39" s="240" t="n">
        <f aca="false">N38+$E39</f>
        <v>0.251388888888889</v>
      </c>
      <c r="O39" s="206" t="n">
        <f aca="false">O38+$D39</f>
        <v>0.272222222222222</v>
      </c>
      <c r="P39" s="240" t="n">
        <f aca="false">P38+$E39</f>
        <v>0.293055555555556</v>
      </c>
      <c r="Q39" s="206"/>
      <c r="R39" s="206" t="n">
        <f aca="false">R38+$D39</f>
        <v>0.313888888888889</v>
      </c>
      <c r="S39" s="206" t="n">
        <f aca="false">S38+$D39</f>
        <v>0.376388888888889</v>
      </c>
      <c r="T39" s="240" t="n">
        <f aca="false">T38+$E39</f>
        <v>0.459722222222222</v>
      </c>
      <c r="U39" s="226" t="s">
        <v>18</v>
      </c>
      <c r="V39" s="279" t="n">
        <f aca="false">V38+$D39</f>
        <v>0.543055555555556</v>
      </c>
      <c r="W39" s="209" t="n">
        <f aca="false">W38+$D39</f>
        <v>0.584722222222222</v>
      </c>
      <c r="X39" s="206" t="n">
        <f aca="false">X38+$D39</f>
        <v>0.6125</v>
      </c>
      <c r="Y39" s="240" t="n">
        <f aca="false">Y38+$E39</f>
        <v>0.633333333333333</v>
      </c>
      <c r="Z39" s="241" t="n">
        <f aca="false">Z38+$E39</f>
        <v>0.647222222222222</v>
      </c>
      <c r="AA39" s="241" t="n">
        <f aca="false">AA38+$E39</f>
        <v>0.688888888888889</v>
      </c>
      <c r="AB39" s="206" t="n">
        <f aca="false">AB38+$D39</f>
        <v>0.716666666666667</v>
      </c>
      <c r="AC39" s="206" t="n">
        <f aca="false">AC38+$D39</f>
        <v>0.793055555555556</v>
      </c>
      <c r="AD39" s="226" t="s">
        <v>18</v>
      </c>
      <c r="AE39" s="242" t="n">
        <f aca="false">AE38+$E39</f>
        <v>0.872916666666667</v>
      </c>
      <c r="AF39" s="158"/>
      <c r="AG39" s="231" t="s">
        <v>18</v>
      </c>
      <c r="AH39" s="241" t="n">
        <f aca="false">AH38+$E39</f>
        <v>0.209027777777778</v>
      </c>
      <c r="AI39" s="243" t="n">
        <f aca="false">AI38+$E39</f>
        <v>0.375694444444444</v>
      </c>
      <c r="AJ39" s="280" t="n">
        <f aca="false">AJ38+$E39</f>
        <v>0.447916666666667</v>
      </c>
      <c r="AK39" s="241" t="n">
        <f aca="false">AK38+$E39</f>
        <v>0.542361111111111</v>
      </c>
      <c r="AL39" s="233" t="s">
        <v>18</v>
      </c>
      <c r="AM39" s="281" t="n">
        <f aca="false">AM38+$E39</f>
        <v>0.614583333333333</v>
      </c>
      <c r="AN39" s="240"/>
      <c r="AO39" s="282" t="n">
        <f aca="false">AO38+$E39</f>
        <v>0.709027777777778</v>
      </c>
      <c r="AP39" s="240" t="n">
        <f aca="false">AP38+$E39</f>
        <v>0.778472222222222</v>
      </c>
      <c r="AQ39" s="233" t="s">
        <v>18</v>
      </c>
      <c r="AR39" s="242" t="n">
        <f aca="false">AR38+$E39</f>
        <v>0.875694444444444</v>
      </c>
    </row>
    <row r="40" customFormat="false" ht="12.75" hidden="false" customHeight="true" outlineLevel="0" collapsed="false">
      <c r="A40" s="197"/>
      <c r="B40" s="218"/>
      <c r="C40" s="199" t="n">
        <v>23</v>
      </c>
      <c r="D40" s="200" t="n">
        <v>0.000694444444444445</v>
      </c>
      <c r="E40" s="225" t="n">
        <v>0.000694444444444445</v>
      </c>
      <c r="F40" s="202" t="n">
        <v>0.00138888888888889</v>
      </c>
      <c r="G40" s="283" t="s">
        <v>172</v>
      </c>
      <c r="H40" s="284" t="s">
        <v>23</v>
      </c>
      <c r="I40" s="158"/>
      <c r="J40" s="285"/>
      <c r="K40" s="205" t="n">
        <f aca="false">K29+$F40</f>
        <v>0.201388888888889</v>
      </c>
      <c r="L40" s="212"/>
      <c r="M40" s="212"/>
      <c r="N40" s="266"/>
      <c r="O40" s="212"/>
      <c r="P40" s="266"/>
      <c r="Q40" s="212"/>
      <c r="R40" s="212"/>
      <c r="S40" s="212"/>
      <c r="T40" s="286"/>
      <c r="U40" s="205" t="n">
        <f aca="false">U29+$F40</f>
        <v>0.534722222222222</v>
      </c>
      <c r="V40" s="266"/>
      <c r="W40" s="212"/>
      <c r="X40" s="212"/>
      <c r="Y40" s="266"/>
      <c r="Z40" s="266"/>
      <c r="AA40" s="266"/>
      <c r="AB40" s="212"/>
      <c r="AC40" s="212"/>
      <c r="AD40" s="205" t="n">
        <f aca="false">AD29+$F40</f>
        <v>0.864583333333333</v>
      </c>
      <c r="AE40" s="287"/>
      <c r="AF40" s="158"/>
      <c r="AG40" s="211" t="n">
        <f aca="false">AG29+$F40</f>
        <v>0.200694444444444</v>
      </c>
      <c r="AH40" s="241"/>
      <c r="AI40" s="241"/>
      <c r="AJ40" s="209"/>
      <c r="AK40" s="241"/>
      <c r="AL40" s="213" t="n">
        <f aca="false">AL29+$F40</f>
        <v>0.534027777777778</v>
      </c>
      <c r="AM40" s="209"/>
      <c r="AN40" s="241"/>
      <c r="AO40" s="209"/>
      <c r="AP40" s="241"/>
      <c r="AQ40" s="213" t="n">
        <f aca="false">AQ29+$F40</f>
        <v>0.867361111111111</v>
      </c>
      <c r="AR40" s="242"/>
    </row>
    <row r="41" customFormat="false" ht="12.75" hidden="false" customHeight="true" outlineLevel="0" collapsed="false">
      <c r="A41" s="197"/>
      <c r="B41" s="218"/>
      <c r="C41" s="199" t="n">
        <v>33</v>
      </c>
      <c r="D41" s="200" t="n">
        <v>0.00208333333333333</v>
      </c>
      <c r="E41" s="225" t="n">
        <v>0.00208333333333333</v>
      </c>
      <c r="F41" s="202" t="n">
        <v>0.00902777777777778</v>
      </c>
      <c r="G41" s="283" t="s">
        <v>173</v>
      </c>
      <c r="H41" s="284" t="s">
        <v>174</v>
      </c>
      <c r="I41" s="158"/>
      <c r="J41" s="237"/>
      <c r="K41" s="205" t="n">
        <f aca="false">K40+$F41</f>
        <v>0.210416666666667</v>
      </c>
      <c r="L41" s="209"/>
      <c r="M41" s="209"/>
      <c r="N41" s="241"/>
      <c r="O41" s="209"/>
      <c r="P41" s="241"/>
      <c r="Q41" s="209"/>
      <c r="R41" s="209"/>
      <c r="S41" s="209"/>
      <c r="T41" s="279"/>
      <c r="U41" s="205" t="n">
        <f aca="false">U40+$F41</f>
        <v>0.54375</v>
      </c>
      <c r="V41" s="279"/>
      <c r="W41" s="209"/>
      <c r="X41" s="209"/>
      <c r="Y41" s="241"/>
      <c r="Z41" s="241"/>
      <c r="AA41" s="241"/>
      <c r="AB41" s="209"/>
      <c r="AC41" s="209"/>
      <c r="AD41" s="205" t="n">
        <f aca="false">AD40+$F41</f>
        <v>0.873611111111111</v>
      </c>
      <c r="AE41" s="242"/>
      <c r="AF41" s="158"/>
      <c r="AG41" s="211" t="n">
        <f aca="false">AG40+$F41</f>
        <v>0.209722222222222</v>
      </c>
      <c r="AH41" s="241"/>
      <c r="AI41" s="241"/>
      <c r="AJ41" s="209"/>
      <c r="AK41" s="241"/>
      <c r="AL41" s="213" t="n">
        <f aca="false">AL40+$F41</f>
        <v>0.543055555555556</v>
      </c>
      <c r="AM41" s="209"/>
      <c r="AN41" s="241"/>
      <c r="AO41" s="209"/>
      <c r="AP41" s="241"/>
      <c r="AQ41" s="213" t="n">
        <f aca="false">AQ40+$F41</f>
        <v>0.876388888888889</v>
      </c>
      <c r="AR41" s="242"/>
    </row>
    <row r="42" customFormat="false" ht="12.75" hidden="false" customHeight="true" outlineLevel="0" collapsed="false">
      <c r="A42" s="197"/>
      <c r="B42" s="218"/>
      <c r="C42" s="199" t="n">
        <v>34</v>
      </c>
      <c r="D42" s="200" t="n">
        <v>0.00277777777777778</v>
      </c>
      <c r="E42" s="225" t="n">
        <v>0.00277777777777778</v>
      </c>
      <c r="F42" s="202" t="n">
        <v>0.00277777777777778</v>
      </c>
      <c r="G42" s="283" t="s">
        <v>175</v>
      </c>
      <c r="H42" s="284" t="s">
        <v>174</v>
      </c>
      <c r="I42" s="158"/>
      <c r="J42" s="237"/>
      <c r="K42" s="205" t="n">
        <f aca="false">K41+$F42</f>
        <v>0.213194444444444</v>
      </c>
      <c r="L42" s="209"/>
      <c r="M42" s="209"/>
      <c r="N42" s="241"/>
      <c r="O42" s="209"/>
      <c r="P42" s="241"/>
      <c r="Q42" s="209"/>
      <c r="R42" s="209"/>
      <c r="S42" s="209"/>
      <c r="T42" s="279"/>
      <c r="U42" s="205" t="n">
        <f aca="false">U41+$F42</f>
        <v>0.546527777777778</v>
      </c>
      <c r="V42" s="279"/>
      <c r="W42" s="209"/>
      <c r="X42" s="209"/>
      <c r="Y42" s="241"/>
      <c r="Z42" s="241"/>
      <c r="AA42" s="241"/>
      <c r="AB42" s="209"/>
      <c r="AC42" s="209"/>
      <c r="AD42" s="205" t="n">
        <f aca="false">AD41+$F42</f>
        <v>0.876388888888889</v>
      </c>
      <c r="AE42" s="242"/>
      <c r="AF42" s="158"/>
      <c r="AG42" s="211" t="n">
        <f aca="false">AG41+$F42</f>
        <v>0.2125</v>
      </c>
      <c r="AH42" s="241"/>
      <c r="AI42" s="241"/>
      <c r="AJ42" s="209"/>
      <c r="AK42" s="241"/>
      <c r="AL42" s="213" t="n">
        <f aca="false">AL41+$F42</f>
        <v>0.545833333333333</v>
      </c>
      <c r="AM42" s="209"/>
      <c r="AN42" s="241"/>
      <c r="AO42" s="209"/>
      <c r="AP42" s="241"/>
      <c r="AQ42" s="213" t="n">
        <f aca="false">AQ41+$F42</f>
        <v>0.879166666666667</v>
      </c>
      <c r="AR42" s="242"/>
    </row>
    <row r="43" customFormat="false" ht="12.75" hidden="false" customHeight="true" outlineLevel="0" collapsed="false">
      <c r="A43" s="197"/>
      <c r="B43" s="218"/>
      <c r="C43" s="199" t="n">
        <v>35</v>
      </c>
      <c r="D43" s="200" t="n">
        <v>0.000694444444444445</v>
      </c>
      <c r="E43" s="225" t="n">
        <v>0.000694444444444445</v>
      </c>
      <c r="F43" s="202" t="n">
        <v>0.000694444444444445</v>
      </c>
      <c r="G43" s="283" t="s">
        <v>176</v>
      </c>
      <c r="H43" s="284" t="s">
        <v>174</v>
      </c>
      <c r="I43" s="158"/>
      <c r="J43" s="237"/>
      <c r="K43" s="205" t="n">
        <f aca="false">K42+$F43</f>
        <v>0.213888888888889</v>
      </c>
      <c r="L43" s="209"/>
      <c r="M43" s="209"/>
      <c r="N43" s="241"/>
      <c r="O43" s="209"/>
      <c r="P43" s="241"/>
      <c r="Q43" s="209"/>
      <c r="R43" s="209"/>
      <c r="S43" s="209"/>
      <c r="T43" s="279"/>
      <c r="U43" s="205" t="n">
        <f aca="false">U42+$F43</f>
        <v>0.547222222222222</v>
      </c>
      <c r="V43" s="279"/>
      <c r="W43" s="209"/>
      <c r="X43" s="209"/>
      <c r="Y43" s="241"/>
      <c r="Z43" s="241"/>
      <c r="AA43" s="241"/>
      <c r="AB43" s="209"/>
      <c r="AC43" s="209"/>
      <c r="AD43" s="205" t="n">
        <f aca="false">AD42+$F43</f>
        <v>0.877083333333333</v>
      </c>
      <c r="AE43" s="242"/>
      <c r="AF43" s="158"/>
      <c r="AG43" s="211" t="n">
        <f aca="false">AG42+$F43</f>
        <v>0.213194444444444</v>
      </c>
      <c r="AH43" s="241"/>
      <c r="AI43" s="241"/>
      <c r="AJ43" s="209"/>
      <c r="AK43" s="241"/>
      <c r="AL43" s="213" t="n">
        <f aca="false">AL42+$F43</f>
        <v>0.546527777777778</v>
      </c>
      <c r="AM43" s="209"/>
      <c r="AN43" s="241"/>
      <c r="AO43" s="209"/>
      <c r="AP43" s="241"/>
      <c r="AQ43" s="213" t="n">
        <f aca="false">AQ42+$F43</f>
        <v>0.879861111111111</v>
      </c>
      <c r="AR43" s="242"/>
    </row>
    <row r="44" customFormat="false" ht="12.75" hidden="false" customHeight="true" outlineLevel="0" collapsed="false">
      <c r="A44" s="197"/>
      <c r="B44" s="218"/>
      <c r="C44" s="199" t="n">
        <v>40</v>
      </c>
      <c r="D44" s="200" t="n">
        <v>0.00208333333333333</v>
      </c>
      <c r="E44" s="225" t="n">
        <v>0.00208333333333333</v>
      </c>
      <c r="F44" s="202" t="n">
        <v>0.00486111111111111</v>
      </c>
      <c r="G44" s="283" t="s">
        <v>177</v>
      </c>
      <c r="H44" s="284" t="s">
        <v>178</v>
      </c>
      <c r="I44" s="158"/>
      <c r="J44" s="237"/>
      <c r="K44" s="205" t="n">
        <f aca="false">K43+$F44</f>
        <v>0.21875</v>
      </c>
      <c r="L44" s="209"/>
      <c r="M44" s="209"/>
      <c r="N44" s="241"/>
      <c r="O44" s="209"/>
      <c r="P44" s="241"/>
      <c r="Q44" s="209"/>
      <c r="R44" s="209"/>
      <c r="S44" s="209"/>
      <c r="T44" s="279"/>
      <c r="U44" s="205" t="n">
        <f aca="false">U43+$F44</f>
        <v>0.552083333333333</v>
      </c>
      <c r="V44" s="279"/>
      <c r="W44" s="209"/>
      <c r="X44" s="209"/>
      <c r="Y44" s="241"/>
      <c r="Z44" s="241"/>
      <c r="AA44" s="241"/>
      <c r="AB44" s="209"/>
      <c r="AC44" s="209"/>
      <c r="AD44" s="205" t="n">
        <f aca="false">AD43+$F44</f>
        <v>0.881944444444444</v>
      </c>
      <c r="AE44" s="242"/>
      <c r="AF44" s="158"/>
      <c r="AG44" s="211"/>
      <c r="AH44" s="243"/>
      <c r="AI44" s="243"/>
      <c r="AJ44" s="212"/>
      <c r="AK44" s="243"/>
      <c r="AL44" s="205"/>
      <c r="AM44" s="212"/>
      <c r="AN44" s="243"/>
      <c r="AO44" s="212"/>
      <c r="AP44" s="243"/>
      <c r="AQ44" s="205"/>
      <c r="AR44" s="288"/>
    </row>
    <row r="45" customFormat="false" ht="12.75" hidden="false" customHeight="true" outlineLevel="0" collapsed="false">
      <c r="A45" s="289"/>
      <c r="B45" s="290"/>
      <c r="C45" s="291" t="n">
        <v>40</v>
      </c>
      <c r="D45" s="292" t="n">
        <v>0.00138888888888889</v>
      </c>
      <c r="E45" s="293" t="n">
        <v>0.00138888888888889</v>
      </c>
      <c r="F45" s="294" t="n">
        <v>0.00138888888888889</v>
      </c>
      <c r="G45" s="295" t="s">
        <v>179</v>
      </c>
      <c r="H45" s="296" t="s">
        <v>178</v>
      </c>
      <c r="I45" s="158"/>
      <c r="J45" s="297"/>
      <c r="K45" s="298" t="n">
        <f aca="false">K44+$F45</f>
        <v>0.220138888888889</v>
      </c>
      <c r="L45" s="299"/>
      <c r="M45" s="299"/>
      <c r="N45" s="300"/>
      <c r="O45" s="299"/>
      <c r="P45" s="300"/>
      <c r="Q45" s="299"/>
      <c r="R45" s="299"/>
      <c r="S45" s="299"/>
      <c r="T45" s="301"/>
      <c r="U45" s="298" t="n">
        <f aca="false">U44+$F45</f>
        <v>0.553472222222222</v>
      </c>
      <c r="V45" s="301"/>
      <c r="W45" s="299"/>
      <c r="X45" s="299"/>
      <c r="Y45" s="300"/>
      <c r="Z45" s="300"/>
      <c r="AA45" s="300"/>
      <c r="AB45" s="299"/>
      <c r="AC45" s="299"/>
      <c r="AD45" s="298" t="n">
        <f aca="false">AD44+$F45</f>
        <v>0.883333333333333</v>
      </c>
      <c r="AE45" s="302"/>
      <c r="AF45" s="158"/>
      <c r="AG45" s="303"/>
      <c r="AH45" s="304"/>
      <c r="AI45" s="304"/>
      <c r="AJ45" s="305"/>
      <c r="AK45" s="304"/>
      <c r="AL45" s="298"/>
      <c r="AM45" s="305"/>
      <c r="AN45" s="304"/>
      <c r="AO45" s="305"/>
      <c r="AP45" s="304"/>
      <c r="AQ45" s="298"/>
      <c r="AR45" s="306"/>
    </row>
    <row r="46" customFormat="false" ht="12.75" hidden="false" customHeight="true" outlineLevel="0" collapsed="false">
      <c r="E46" s="307"/>
      <c r="F46" s="307"/>
      <c r="G46" s="308"/>
      <c r="H46" s="308"/>
      <c r="I46" s="308"/>
      <c r="J46" s="309" t="s">
        <v>180</v>
      </c>
      <c r="K46" s="310" t="s">
        <v>181</v>
      </c>
      <c r="L46" s="309"/>
      <c r="M46" s="309"/>
      <c r="N46" s="309" t="s">
        <v>90</v>
      </c>
      <c r="P46" s="311" t="s">
        <v>181</v>
      </c>
      <c r="Q46" s="309" t="s">
        <v>85</v>
      </c>
      <c r="R46" s="312" t="s">
        <v>181</v>
      </c>
      <c r="S46" s="313" t="s">
        <v>181</v>
      </c>
      <c r="T46" s="314" t="s">
        <v>181</v>
      </c>
      <c r="U46" s="315" t="s">
        <v>181</v>
      </c>
      <c r="V46" s="309"/>
      <c r="W46" s="309"/>
      <c r="X46" s="309"/>
      <c r="Y46" s="309" t="s">
        <v>182</v>
      </c>
      <c r="Z46" s="309"/>
      <c r="AB46" s="309"/>
      <c r="AC46" s="133"/>
      <c r="AE46" s="316" t="s">
        <v>181</v>
      </c>
    </row>
    <row r="47" customFormat="false" ht="12.75" hidden="false" customHeight="true" outlineLevel="0" collapsed="false">
      <c r="D47" s="317" t="s">
        <v>183</v>
      </c>
      <c r="E47" s="307"/>
      <c r="F47" s="307"/>
      <c r="G47" s="308"/>
      <c r="H47" s="308"/>
      <c r="I47" s="308"/>
      <c r="J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133"/>
      <c r="W47" s="309"/>
      <c r="X47" s="309"/>
      <c r="Z47" s="309"/>
      <c r="AA47" s="309"/>
      <c r="AB47" s="309"/>
      <c r="AD47" s="309"/>
      <c r="AE47" s="309"/>
      <c r="AF47" s="133"/>
    </row>
    <row r="48" customFormat="false" ht="12.75" hidden="false" customHeight="true" outlineLevel="0" collapsed="false">
      <c r="D48" s="47" t="s">
        <v>47</v>
      </c>
      <c r="E48" s="307"/>
      <c r="F48" s="307"/>
      <c r="G48" s="308"/>
      <c r="H48" s="308"/>
      <c r="I48" s="308"/>
      <c r="J48" s="309"/>
      <c r="K48" s="133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133"/>
      <c r="X48" s="309"/>
      <c r="Y48" s="309"/>
      <c r="Z48" s="309"/>
      <c r="AA48" s="309"/>
      <c r="AB48" s="309"/>
      <c r="AC48" s="309"/>
      <c r="AE48" s="309"/>
      <c r="AF48" s="309"/>
      <c r="AG48" s="133"/>
    </row>
    <row r="49" s="137" customFormat="true" ht="12.75" hidden="false" customHeight="true" outlineLevel="0" collapsed="false">
      <c r="D49" s="318"/>
      <c r="E49" s="319"/>
      <c r="F49" s="319"/>
      <c r="G49" s="138" t="s">
        <v>55</v>
      </c>
      <c r="H49" s="138"/>
      <c r="I49" s="320"/>
      <c r="J49" s="321"/>
      <c r="K49" s="321"/>
      <c r="L49" s="321" t="s">
        <v>184</v>
      </c>
      <c r="M49" s="321" t="s">
        <v>185</v>
      </c>
      <c r="N49" s="321" t="s">
        <v>186</v>
      </c>
      <c r="O49" s="321" t="s">
        <v>187</v>
      </c>
      <c r="P49" s="321" t="s">
        <v>64</v>
      </c>
      <c r="Q49" s="321" t="s">
        <v>188</v>
      </c>
      <c r="R49" s="321" t="s">
        <v>189</v>
      </c>
      <c r="S49" s="321" t="s">
        <v>190</v>
      </c>
      <c r="T49" s="321" t="s">
        <v>191</v>
      </c>
      <c r="U49" s="321" t="s">
        <v>192</v>
      </c>
      <c r="V49" s="321" t="s">
        <v>193</v>
      </c>
      <c r="W49" s="321" t="s">
        <v>194</v>
      </c>
      <c r="X49" s="321" t="s">
        <v>195</v>
      </c>
      <c r="Y49" s="321" t="s">
        <v>196</v>
      </c>
      <c r="Z49" s="321" t="s">
        <v>197</v>
      </c>
      <c r="AA49" s="321" t="s">
        <v>198</v>
      </c>
      <c r="AB49" s="321" t="s">
        <v>199</v>
      </c>
      <c r="AC49" s="321" t="s">
        <v>64</v>
      </c>
      <c r="AD49" s="321" t="s">
        <v>200</v>
      </c>
      <c r="AE49" s="321" t="s">
        <v>201</v>
      </c>
      <c r="AF49" s="321"/>
      <c r="AG49" s="141" t="s">
        <v>202</v>
      </c>
      <c r="AH49" s="141" t="s">
        <v>203</v>
      </c>
      <c r="AI49" s="141" t="s">
        <v>64</v>
      </c>
      <c r="AJ49" s="137" t="s">
        <v>64</v>
      </c>
      <c r="AK49" s="141" t="s">
        <v>204</v>
      </c>
      <c r="AL49" s="141" t="s">
        <v>205</v>
      </c>
      <c r="AM49" s="141" t="s">
        <v>206</v>
      </c>
      <c r="AN49" s="141" t="s">
        <v>64</v>
      </c>
      <c r="AO49" s="141" t="s">
        <v>207</v>
      </c>
      <c r="AP49" s="141" t="s">
        <v>208</v>
      </c>
      <c r="AQ49" s="141" t="s">
        <v>209</v>
      </c>
      <c r="AR49" s="141" t="s">
        <v>210</v>
      </c>
    </row>
    <row r="50" s="137" customFormat="true" ht="12.75" hidden="false" customHeight="true" outlineLevel="0" collapsed="false">
      <c r="D50" s="318"/>
      <c r="E50" s="319"/>
      <c r="F50" s="319"/>
      <c r="G50" s="138"/>
      <c r="H50" s="138"/>
      <c r="I50" s="320"/>
      <c r="J50" s="321"/>
      <c r="K50" s="321"/>
      <c r="L50" s="321"/>
      <c r="M50" s="321"/>
      <c r="N50" s="322"/>
      <c r="O50" s="321"/>
      <c r="P50" s="312" t="s">
        <v>181</v>
      </c>
      <c r="Q50" s="311" t="s">
        <v>181</v>
      </c>
      <c r="R50" s="321"/>
      <c r="S50" s="314" t="s">
        <v>181</v>
      </c>
      <c r="T50" s="321"/>
      <c r="U50" s="310" t="s">
        <v>181</v>
      </c>
      <c r="V50" s="323" t="s">
        <v>211</v>
      </c>
      <c r="X50" s="315" t="s">
        <v>181</v>
      </c>
      <c r="Y50" s="321"/>
      <c r="Z50" s="321"/>
      <c r="AA50" s="321"/>
      <c r="AB50" s="323" t="s">
        <v>212</v>
      </c>
      <c r="AC50" s="321"/>
      <c r="AD50" s="316" t="s">
        <v>181</v>
      </c>
      <c r="AE50" s="321"/>
      <c r="AF50" s="321"/>
      <c r="AG50" s="141"/>
      <c r="AH50" s="141"/>
      <c r="AI50" s="141"/>
      <c r="AK50" s="141"/>
      <c r="AL50" s="141"/>
      <c r="AM50" s="141"/>
      <c r="AN50" s="141"/>
      <c r="AO50" s="141"/>
      <c r="AP50" s="141"/>
      <c r="AQ50" s="141"/>
      <c r="AR50" s="141"/>
    </row>
    <row r="51" customFormat="false" ht="12.75" hidden="false" customHeight="true" outlineLevel="0" collapsed="false">
      <c r="A51" s="154" t="s">
        <v>87</v>
      </c>
      <c r="B51" s="155" t="s">
        <v>87</v>
      </c>
      <c r="C51" s="156" t="s">
        <v>87</v>
      </c>
      <c r="D51" s="154" t="s">
        <v>4</v>
      </c>
      <c r="E51" s="155" t="s">
        <v>4</v>
      </c>
      <c r="F51" s="156" t="s">
        <v>4</v>
      </c>
      <c r="G51" s="157" t="s">
        <v>88</v>
      </c>
      <c r="H51" s="157"/>
      <c r="I51" s="158" t="s">
        <v>6</v>
      </c>
      <c r="J51" s="324"/>
      <c r="K51" s="160"/>
      <c r="L51" s="160" t="s">
        <v>89</v>
      </c>
      <c r="M51" s="160" t="s">
        <v>91</v>
      </c>
      <c r="N51" s="325" t="n">
        <v>675</v>
      </c>
      <c r="O51" s="160" t="s">
        <v>89</v>
      </c>
      <c r="P51" s="160" t="s">
        <v>89</v>
      </c>
      <c r="Q51" s="160" t="s">
        <v>91</v>
      </c>
      <c r="R51" s="160" t="s">
        <v>91</v>
      </c>
      <c r="S51" s="160" t="s">
        <v>89</v>
      </c>
      <c r="T51" s="160" t="s">
        <v>91</v>
      </c>
      <c r="U51" s="326" t="s">
        <v>90</v>
      </c>
      <c r="V51" s="160" t="s">
        <v>89</v>
      </c>
      <c r="W51" s="160" t="s">
        <v>91</v>
      </c>
      <c r="X51" s="160" t="s">
        <v>89</v>
      </c>
      <c r="Y51" s="160" t="s">
        <v>91</v>
      </c>
      <c r="Z51" s="160" t="s">
        <v>89</v>
      </c>
      <c r="AA51" s="160" t="s">
        <v>91</v>
      </c>
      <c r="AB51" s="160" t="s">
        <v>89</v>
      </c>
      <c r="AC51" s="160" t="s">
        <v>91</v>
      </c>
      <c r="AD51" s="160" t="s">
        <v>89</v>
      </c>
      <c r="AE51" s="327" t="s">
        <v>90</v>
      </c>
      <c r="AF51" s="158" t="s">
        <v>48</v>
      </c>
      <c r="AG51" s="328" t="s">
        <v>90</v>
      </c>
      <c r="AH51" s="160" t="s">
        <v>89</v>
      </c>
      <c r="AI51" s="160" t="s">
        <v>91</v>
      </c>
      <c r="AJ51" s="160" t="s">
        <v>89</v>
      </c>
      <c r="AK51" s="160" t="s">
        <v>91</v>
      </c>
      <c r="AL51" s="160" t="s">
        <v>90</v>
      </c>
      <c r="AM51" s="160" t="s">
        <v>89</v>
      </c>
      <c r="AN51" s="160" t="s">
        <v>89</v>
      </c>
      <c r="AO51" s="160" t="s">
        <v>91</v>
      </c>
      <c r="AP51" s="160" t="s">
        <v>89</v>
      </c>
      <c r="AQ51" s="160" t="s">
        <v>90</v>
      </c>
      <c r="AR51" s="161" t="s">
        <v>89</v>
      </c>
    </row>
    <row r="52" customFormat="false" ht="15" hidden="false" customHeight="true" outlineLevel="0" collapsed="false">
      <c r="A52" s="154"/>
      <c r="B52" s="155"/>
      <c r="C52" s="156"/>
      <c r="D52" s="154"/>
      <c r="E52" s="155"/>
      <c r="F52" s="156"/>
      <c r="G52" s="164" t="s">
        <v>5</v>
      </c>
      <c r="H52" s="164"/>
      <c r="I52" s="158"/>
      <c r="J52" s="329"/>
      <c r="K52" s="329"/>
      <c r="L52" s="167" t="s">
        <v>94</v>
      </c>
      <c r="M52" s="168" t="s">
        <v>94</v>
      </c>
      <c r="N52" s="169" t="s">
        <v>213</v>
      </c>
      <c r="O52" s="170" t="s">
        <v>214</v>
      </c>
      <c r="P52" s="171" t="s">
        <v>98</v>
      </c>
      <c r="Q52" s="167" t="s">
        <v>98</v>
      </c>
      <c r="R52" s="171" t="s">
        <v>8</v>
      </c>
      <c r="S52" s="170" t="s">
        <v>94</v>
      </c>
      <c r="T52" s="167" t="s">
        <v>94</v>
      </c>
      <c r="U52" s="330" t="s">
        <v>213</v>
      </c>
      <c r="V52" s="331" t="s">
        <v>214</v>
      </c>
      <c r="W52" s="171" t="s">
        <v>8</v>
      </c>
      <c r="X52" s="332" t="s">
        <v>98</v>
      </c>
      <c r="Y52" s="170" t="s">
        <v>98</v>
      </c>
      <c r="Z52" s="174" t="s">
        <v>215</v>
      </c>
      <c r="AA52" s="166" t="s">
        <v>8</v>
      </c>
      <c r="AB52" s="333" t="s">
        <v>8</v>
      </c>
      <c r="AC52" s="171" t="s">
        <v>94</v>
      </c>
      <c r="AD52" s="174" t="s">
        <v>214</v>
      </c>
      <c r="AE52" s="334" t="s">
        <v>213</v>
      </c>
      <c r="AF52" s="158"/>
      <c r="AG52" s="335" t="s">
        <v>216</v>
      </c>
      <c r="AH52" s="171" t="s">
        <v>217</v>
      </c>
      <c r="AI52" s="171" t="s">
        <v>50</v>
      </c>
      <c r="AJ52" s="171" t="s">
        <v>50</v>
      </c>
      <c r="AK52" s="169" t="s">
        <v>50</v>
      </c>
      <c r="AL52" s="166" t="s">
        <v>216</v>
      </c>
      <c r="AM52" s="169" t="s">
        <v>217</v>
      </c>
      <c r="AN52" s="166" t="s">
        <v>50</v>
      </c>
      <c r="AO52" s="166" t="s">
        <v>100</v>
      </c>
      <c r="AP52" s="169" t="s">
        <v>100</v>
      </c>
      <c r="AQ52" s="166" t="s">
        <v>216</v>
      </c>
      <c r="AR52" s="177" t="s">
        <v>217</v>
      </c>
    </row>
    <row r="53" customFormat="false" ht="12.75" hidden="false" customHeight="true" outlineLevel="0" collapsed="false">
      <c r="A53" s="336"/>
      <c r="B53" s="218"/>
      <c r="C53" s="199" t="n">
        <v>0</v>
      </c>
      <c r="D53" s="337"/>
      <c r="E53" s="338"/>
      <c r="F53" s="339"/>
      <c r="G53" s="340" t="s">
        <v>179</v>
      </c>
      <c r="H53" s="341" t="s">
        <v>178</v>
      </c>
      <c r="I53" s="158"/>
      <c r="J53" s="342"/>
      <c r="K53" s="343"/>
      <c r="L53" s="344"/>
      <c r="M53" s="343"/>
      <c r="N53" s="345" t="n">
        <v>0.269444444444444</v>
      </c>
      <c r="O53" s="344"/>
      <c r="P53" s="344"/>
      <c r="Q53" s="346"/>
      <c r="R53" s="346"/>
      <c r="S53" s="344"/>
      <c r="T53" s="346"/>
      <c r="U53" s="345" t="n">
        <v>0.602777777777778</v>
      </c>
      <c r="V53" s="344"/>
      <c r="W53" s="346"/>
      <c r="X53" s="344"/>
      <c r="Y53" s="346"/>
      <c r="Z53" s="344"/>
      <c r="AA53" s="346"/>
      <c r="AB53" s="344"/>
      <c r="AC53" s="346"/>
      <c r="AD53" s="344"/>
      <c r="AE53" s="345" t="n">
        <v>0.938888888888889</v>
      </c>
      <c r="AF53" s="158"/>
      <c r="AG53" s="345"/>
      <c r="AH53" s="344"/>
      <c r="AI53" s="343"/>
      <c r="AJ53" s="344"/>
      <c r="AK53" s="343"/>
      <c r="AL53" s="345"/>
      <c r="AM53" s="344"/>
      <c r="AN53" s="344"/>
      <c r="AO53" s="347"/>
      <c r="AP53" s="348"/>
      <c r="AQ53" s="345"/>
      <c r="AR53" s="349"/>
    </row>
    <row r="54" customFormat="false" ht="12.75" hidden="false" customHeight="true" outlineLevel="0" collapsed="false">
      <c r="A54" s="336"/>
      <c r="B54" s="218"/>
      <c r="C54" s="199" t="n">
        <v>0</v>
      </c>
      <c r="D54" s="337"/>
      <c r="E54" s="338"/>
      <c r="F54" s="339" t="s">
        <v>218</v>
      </c>
      <c r="G54" s="350" t="s">
        <v>177</v>
      </c>
      <c r="H54" s="284" t="s">
        <v>178</v>
      </c>
      <c r="I54" s="158"/>
      <c r="J54" s="351"/>
      <c r="K54" s="352"/>
      <c r="L54" s="266"/>
      <c r="M54" s="212"/>
      <c r="N54" s="353" t="n">
        <f aca="false">N53+$F54</f>
        <v>0.270833333333333</v>
      </c>
      <c r="O54" s="266"/>
      <c r="P54" s="266"/>
      <c r="Q54" s="212"/>
      <c r="R54" s="212"/>
      <c r="S54" s="266"/>
      <c r="T54" s="212"/>
      <c r="U54" s="353" t="n">
        <f aca="false">U53+$F54</f>
        <v>0.604166666666667</v>
      </c>
      <c r="V54" s="266"/>
      <c r="W54" s="212"/>
      <c r="X54" s="266"/>
      <c r="Y54" s="212"/>
      <c r="Z54" s="266"/>
      <c r="AA54" s="212"/>
      <c r="AB54" s="266"/>
      <c r="AC54" s="212"/>
      <c r="AD54" s="266"/>
      <c r="AE54" s="353" t="n">
        <f aca="false">AE53+$F54</f>
        <v>0.940277777777778</v>
      </c>
      <c r="AF54" s="158"/>
      <c r="AG54" s="353"/>
      <c r="AH54" s="266"/>
      <c r="AI54" s="212"/>
      <c r="AJ54" s="266"/>
      <c r="AK54" s="212"/>
      <c r="AL54" s="353"/>
      <c r="AM54" s="266"/>
      <c r="AN54" s="266"/>
      <c r="AO54" s="354"/>
      <c r="AP54" s="355"/>
      <c r="AQ54" s="353"/>
      <c r="AR54" s="287"/>
    </row>
    <row r="55" customFormat="false" ht="12.75" hidden="false" customHeight="true" outlineLevel="0" collapsed="false">
      <c r="A55" s="336"/>
      <c r="B55" s="218"/>
      <c r="C55" s="199" t="n">
        <v>5</v>
      </c>
      <c r="D55" s="337"/>
      <c r="E55" s="338"/>
      <c r="F55" s="339" t="s">
        <v>219</v>
      </c>
      <c r="G55" s="350" t="s">
        <v>220</v>
      </c>
      <c r="H55" s="284" t="s">
        <v>174</v>
      </c>
      <c r="I55" s="158"/>
      <c r="J55" s="356"/>
      <c r="K55" s="357"/>
      <c r="L55" s="279"/>
      <c r="M55" s="209"/>
      <c r="N55" s="353" t="n">
        <f aca="false">N54+$F55</f>
        <v>0.275</v>
      </c>
      <c r="O55" s="279"/>
      <c r="P55" s="279"/>
      <c r="Q55" s="209"/>
      <c r="R55" s="209"/>
      <c r="S55" s="279"/>
      <c r="T55" s="209"/>
      <c r="U55" s="353" t="n">
        <f aca="false">U54+$F55</f>
        <v>0.608333333333333</v>
      </c>
      <c r="V55" s="279"/>
      <c r="W55" s="209"/>
      <c r="X55" s="279"/>
      <c r="Y55" s="209"/>
      <c r="Z55" s="279"/>
      <c r="AA55" s="209"/>
      <c r="AB55" s="279"/>
      <c r="AC55" s="209"/>
      <c r="AD55" s="279"/>
      <c r="AE55" s="353" t="n">
        <f aca="false">AE54+$F55</f>
        <v>0.944444444444445</v>
      </c>
      <c r="AF55" s="158"/>
      <c r="AG55" s="353"/>
      <c r="AH55" s="279"/>
      <c r="AI55" s="209"/>
      <c r="AJ55" s="279"/>
      <c r="AK55" s="209"/>
      <c r="AL55" s="353"/>
      <c r="AM55" s="279"/>
      <c r="AN55" s="279"/>
      <c r="AO55" s="206"/>
      <c r="AP55" s="261"/>
      <c r="AQ55" s="353"/>
      <c r="AR55" s="358"/>
    </row>
    <row r="56" customFormat="false" ht="12.75" hidden="false" customHeight="true" outlineLevel="0" collapsed="false">
      <c r="A56" s="336"/>
      <c r="B56" s="218"/>
      <c r="C56" s="199" t="n">
        <v>5</v>
      </c>
      <c r="D56" s="337"/>
      <c r="E56" s="338"/>
      <c r="F56" s="222" t="s">
        <v>18</v>
      </c>
      <c r="G56" s="350" t="s">
        <v>176</v>
      </c>
      <c r="H56" s="284" t="s">
        <v>174</v>
      </c>
      <c r="I56" s="158"/>
      <c r="J56" s="356"/>
      <c r="K56" s="357"/>
      <c r="L56" s="279"/>
      <c r="M56" s="209"/>
      <c r="N56" s="359" t="s">
        <v>18</v>
      </c>
      <c r="O56" s="279"/>
      <c r="P56" s="279"/>
      <c r="Q56" s="209"/>
      <c r="R56" s="209"/>
      <c r="S56" s="279"/>
      <c r="T56" s="209"/>
      <c r="U56" s="359" t="s">
        <v>18</v>
      </c>
      <c r="V56" s="279"/>
      <c r="W56" s="209"/>
      <c r="X56" s="279"/>
      <c r="Y56" s="209"/>
      <c r="Z56" s="279"/>
      <c r="AA56" s="209"/>
      <c r="AB56" s="279"/>
      <c r="AC56" s="209"/>
      <c r="AD56" s="279"/>
      <c r="AE56" s="359" t="s">
        <v>18</v>
      </c>
      <c r="AF56" s="158"/>
      <c r="AG56" s="360" t="n">
        <v>0.277777777777778</v>
      </c>
      <c r="AH56" s="279"/>
      <c r="AI56" s="209"/>
      <c r="AJ56" s="279"/>
      <c r="AK56" s="209"/>
      <c r="AL56" s="353" t="n">
        <v>0.611111111111111</v>
      </c>
      <c r="AM56" s="279"/>
      <c r="AN56" s="279"/>
      <c r="AO56" s="206"/>
      <c r="AP56" s="261"/>
      <c r="AQ56" s="360" t="n">
        <v>0.944444444444445</v>
      </c>
      <c r="AR56" s="358"/>
    </row>
    <row r="57" customFormat="false" ht="12.75" hidden="false" customHeight="true" outlineLevel="0" collapsed="false">
      <c r="A57" s="336"/>
      <c r="B57" s="218"/>
      <c r="C57" s="199" t="n">
        <v>6</v>
      </c>
      <c r="D57" s="337"/>
      <c r="E57" s="338"/>
      <c r="F57" s="339" t="s">
        <v>218</v>
      </c>
      <c r="G57" s="350" t="s">
        <v>175</v>
      </c>
      <c r="H57" s="284" t="s">
        <v>174</v>
      </c>
      <c r="I57" s="158"/>
      <c r="J57" s="356"/>
      <c r="K57" s="357"/>
      <c r="L57" s="279"/>
      <c r="M57" s="209"/>
      <c r="N57" s="353" t="n">
        <f aca="false">N55+$F57</f>
        <v>0.276388888888889</v>
      </c>
      <c r="O57" s="279"/>
      <c r="P57" s="279"/>
      <c r="Q57" s="209"/>
      <c r="R57" s="209"/>
      <c r="S57" s="279"/>
      <c r="T57" s="209"/>
      <c r="U57" s="353" t="n">
        <f aca="false">U55+$F57</f>
        <v>0.609722222222222</v>
      </c>
      <c r="V57" s="279"/>
      <c r="W57" s="209"/>
      <c r="X57" s="279"/>
      <c r="Y57" s="209"/>
      <c r="Z57" s="279"/>
      <c r="AA57" s="209"/>
      <c r="AB57" s="279"/>
      <c r="AC57" s="209"/>
      <c r="AD57" s="279"/>
      <c r="AE57" s="353" t="n">
        <f aca="false">AE55+$F57</f>
        <v>0.945833333333333</v>
      </c>
      <c r="AF57" s="158"/>
      <c r="AG57" s="360" t="n">
        <f aca="false">AG56+$F57</f>
        <v>0.279166666666667</v>
      </c>
      <c r="AH57" s="279"/>
      <c r="AI57" s="209"/>
      <c r="AJ57" s="279"/>
      <c r="AK57" s="209"/>
      <c r="AL57" s="353" t="n">
        <f aca="false">AL56+$F57</f>
        <v>0.6125</v>
      </c>
      <c r="AM57" s="279"/>
      <c r="AN57" s="279"/>
      <c r="AO57" s="206"/>
      <c r="AP57" s="261"/>
      <c r="AQ57" s="360" t="n">
        <f aca="false">AQ56+$F57</f>
        <v>0.945833333333333</v>
      </c>
      <c r="AR57" s="358"/>
    </row>
    <row r="58" customFormat="false" ht="12.75" hidden="false" customHeight="true" outlineLevel="0" collapsed="false">
      <c r="A58" s="336"/>
      <c r="B58" s="218"/>
      <c r="C58" s="199" t="n">
        <v>7</v>
      </c>
      <c r="D58" s="337"/>
      <c r="E58" s="338"/>
      <c r="F58" s="339" t="s">
        <v>221</v>
      </c>
      <c r="G58" s="350" t="s">
        <v>173</v>
      </c>
      <c r="H58" s="284" t="s">
        <v>174</v>
      </c>
      <c r="I58" s="158"/>
      <c r="J58" s="356"/>
      <c r="K58" s="357"/>
      <c r="L58" s="279"/>
      <c r="M58" s="209"/>
      <c r="N58" s="353" t="n">
        <f aca="false">N57+$F58</f>
        <v>0.279166666666667</v>
      </c>
      <c r="O58" s="279"/>
      <c r="P58" s="279"/>
      <c r="Q58" s="209"/>
      <c r="R58" s="209"/>
      <c r="S58" s="279"/>
      <c r="T58" s="209"/>
      <c r="U58" s="353" t="n">
        <f aca="false">U57+$F58</f>
        <v>0.6125</v>
      </c>
      <c r="V58" s="279"/>
      <c r="W58" s="209"/>
      <c r="X58" s="279"/>
      <c r="Y58" s="209"/>
      <c r="Z58" s="279"/>
      <c r="AA58" s="209"/>
      <c r="AB58" s="279"/>
      <c r="AC58" s="209"/>
      <c r="AD58" s="279"/>
      <c r="AE58" s="353" t="n">
        <f aca="false">AE57+$F58</f>
        <v>0.948611111111111</v>
      </c>
      <c r="AF58" s="158"/>
      <c r="AG58" s="360" t="n">
        <f aca="false">AG57+$F58</f>
        <v>0.281944444444444</v>
      </c>
      <c r="AH58" s="279"/>
      <c r="AI58" s="209"/>
      <c r="AJ58" s="279"/>
      <c r="AK58" s="209"/>
      <c r="AL58" s="353" t="n">
        <f aca="false">AL57+$F58</f>
        <v>0.615277777777778</v>
      </c>
      <c r="AM58" s="279"/>
      <c r="AN58" s="279"/>
      <c r="AO58" s="206"/>
      <c r="AP58" s="261"/>
      <c r="AQ58" s="360" t="n">
        <f aca="false">AQ57+$F58</f>
        <v>0.948611111111111</v>
      </c>
      <c r="AR58" s="358"/>
    </row>
    <row r="59" customFormat="false" ht="12.75" hidden="false" customHeight="true" outlineLevel="0" collapsed="false">
      <c r="A59" s="336"/>
      <c r="B59" s="218"/>
      <c r="C59" s="199" t="n">
        <v>17</v>
      </c>
      <c r="D59" s="337"/>
      <c r="E59" s="338"/>
      <c r="F59" s="339" t="s">
        <v>222</v>
      </c>
      <c r="G59" s="350" t="s">
        <v>172</v>
      </c>
      <c r="H59" s="284" t="s">
        <v>23</v>
      </c>
      <c r="I59" s="158"/>
      <c r="J59" s="351"/>
      <c r="K59" s="352"/>
      <c r="L59" s="266"/>
      <c r="M59" s="212"/>
      <c r="N59" s="361" t="n">
        <f aca="false">N58+$F59</f>
        <v>0.288194444444444</v>
      </c>
      <c r="O59" s="266"/>
      <c r="P59" s="266"/>
      <c r="Q59" s="212"/>
      <c r="R59" s="212"/>
      <c r="S59" s="266"/>
      <c r="T59" s="212"/>
      <c r="U59" s="361" t="n">
        <f aca="false">U58+$F59</f>
        <v>0.621527777777778</v>
      </c>
      <c r="V59" s="266"/>
      <c r="W59" s="212"/>
      <c r="X59" s="266"/>
      <c r="Y59" s="212"/>
      <c r="Z59" s="266"/>
      <c r="AA59" s="212"/>
      <c r="AB59" s="266"/>
      <c r="AC59" s="212"/>
      <c r="AD59" s="266"/>
      <c r="AE59" s="361" t="n">
        <f aca="false">AE58+$F59</f>
        <v>0.957638888888889</v>
      </c>
      <c r="AF59" s="158"/>
      <c r="AG59" s="362" t="n">
        <f aca="false">AG58+$F59</f>
        <v>0.290972222222222</v>
      </c>
      <c r="AH59" s="266"/>
      <c r="AI59" s="212"/>
      <c r="AJ59" s="266"/>
      <c r="AK59" s="212"/>
      <c r="AL59" s="361" t="n">
        <f aca="false">AL58+$F59</f>
        <v>0.624305555555555</v>
      </c>
      <c r="AM59" s="266"/>
      <c r="AN59" s="266"/>
      <c r="AO59" s="354"/>
      <c r="AP59" s="355"/>
      <c r="AQ59" s="362" t="n">
        <f aca="false">AQ58+$F59</f>
        <v>0.957638888888889</v>
      </c>
      <c r="AR59" s="287"/>
    </row>
    <row r="60" customFormat="false" ht="12.75" hidden="false" customHeight="true" outlineLevel="0" collapsed="false">
      <c r="A60" s="336" t="n">
        <v>0</v>
      </c>
      <c r="B60" s="218" t="n">
        <v>0</v>
      </c>
      <c r="C60" s="219" t="s">
        <v>18</v>
      </c>
      <c r="D60" s="363"/>
      <c r="E60" s="225"/>
      <c r="F60" s="222" t="s">
        <v>18</v>
      </c>
      <c r="G60" s="364" t="s">
        <v>171</v>
      </c>
      <c r="H60" s="204" t="s">
        <v>36</v>
      </c>
      <c r="I60" s="158"/>
      <c r="J60" s="356"/>
      <c r="K60" s="365"/>
      <c r="L60" s="228" t="s">
        <v>223</v>
      </c>
      <c r="M60" s="245" t="s">
        <v>224</v>
      </c>
      <c r="N60" s="359" t="s">
        <v>18</v>
      </c>
      <c r="O60" s="228" t="s">
        <v>225</v>
      </c>
      <c r="P60" s="228" t="s">
        <v>226</v>
      </c>
      <c r="Q60" s="208" t="s">
        <v>227</v>
      </c>
      <c r="R60" s="208" t="s">
        <v>228</v>
      </c>
      <c r="S60" s="235" t="s">
        <v>229</v>
      </c>
      <c r="T60" s="245" t="s">
        <v>230</v>
      </c>
      <c r="U60" s="359" t="s">
        <v>18</v>
      </c>
      <c r="V60" s="228" t="s">
        <v>231</v>
      </c>
      <c r="W60" s="245" t="s">
        <v>232</v>
      </c>
      <c r="X60" s="228" t="s">
        <v>233</v>
      </c>
      <c r="Y60" s="245" t="s">
        <v>234</v>
      </c>
      <c r="Z60" s="235" t="s">
        <v>235</v>
      </c>
      <c r="AA60" s="208" t="s">
        <v>236</v>
      </c>
      <c r="AB60" s="228"/>
      <c r="AC60" s="245" t="s">
        <v>237</v>
      </c>
      <c r="AD60" s="228" t="s">
        <v>238</v>
      </c>
      <c r="AE60" s="359" t="s">
        <v>18</v>
      </c>
      <c r="AF60" s="158"/>
      <c r="AG60" s="366" t="s">
        <v>18</v>
      </c>
      <c r="AH60" s="228" t="s">
        <v>239</v>
      </c>
      <c r="AI60" s="367" t="s">
        <v>240</v>
      </c>
      <c r="AJ60" s="238" t="s">
        <v>241</v>
      </c>
      <c r="AK60" s="368" t="s">
        <v>242</v>
      </c>
      <c r="AL60" s="359" t="s">
        <v>18</v>
      </c>
      <c r="AM60" s="228" t="s">
        <v>243</v>
      </c>
      <c r="AN60" s="235" t="s">
        <v>244</v>
      </c>
      <c r="AO60" s="365" t="s">
        <v>245</v>
      </c>
      <c r="AP60" s="235"/>
      <c r="AQ60" s="366" t="s">
        <v>18</v>
      </c>
      <c r="AR60" s="369" t="s">
        <v>238</v>
      </c>
    </row>
    <row r="61" customFormat="false" ht="12.75" hidden="false" customHeight="true" outlineLevel="0" collapsed="false">
      <c r="A61" s="336" t="n">
        <v>0</v>
      </c>
      <c r="B61" s="218" t="n">
        <v>0</v>
      </c>
      <c r="C61" s="219" t="s">
        <v>18</v>
      </c>
      <c r="D61" s="363" t="n">
        <v>0.000694444444444445</v>
      </c>
      <c r="E61" s="225" t="n">
        <v>0.000694444444444445</v>
      </c>
      <c r="F61" s="222" t="s">
        <v>18</v>
      </c>
      <c r="G61" s="364" t="s">
        <v>170</v>
      </c>
      <c r="H61" s="204" t="s">
        <v>36</v>
      </c>
      <c r="I61" s="158"/>
      <c r="J61" s="356"/>
      <c r="K61" s="370"/>
      <c r="L61" s="279" t="n">
        <f aca="false">L60+$E61</f>
        <v>0.231944444444444</v>
      </c>
      <c r="M61" s="206" t="n">
        <f aca="false">M60+$D61</f>
        <v>0.259722222222222</v>
      </c>
      <c r="N61" s="359" t="s">
        <v>18</v>
      </c>
      <c r="O61" s="279" t="n">
        <f aca="false">O60+$E61</f>
        <v>0.280555555555556</v>
      </c>
      <c r="P61" s="279" t="n">
        <f aca="false">P60+$E61</f>
        <v>0.384722222222222</v>
      </c>
      <c r="Q61" s="209" t="n">
        <f aca="false">Q60+$D61</f>
        <v>0.468055555555556</v>
      </c>
      <c r="R61" s="209" t="n">
        <f aca="false">R60+$D61</f>
        <v>0.551388888888889</v>
      </c>
      <c r="S61" s="261" t="n">
        <f aca="false">S60+$E61</f>
        <v>0.586111111111111</v>
      </c>
      <c r="T61" s="206" t="n">
        <f aca="false">T60+$D61</f>
        <v>0.606944444444444</v>
      </c>
      <c r="U61" s="359" t="s">
        <v>18</v>
      </c>
      <c r="V61" s="279" t="n">
        <f aca="false">V60+$E61</f>
        <v>0.613888888888889</v>
      </c>
      <c r="W61" s="206" t="n">
        <f aca="false">W60+$D61</f>
        <v>0.627777777777778</v>
      </c>
      <c r="X61" s="279" t="n">
        <f aca="false">X60+$E61</f>
        <v>0.634722222222222</v>
      </c>
      <c r="Y61" s="206" t="n">
        <f aca="false">Y60+$D61</f>
        <v>0.669444444444444</v>
      </c>
      <c r="Z61" s="261" t="n">
        <f aca="false">Z60+$E61</f>
        <v>0.718055555555556</v>
      </c>
      <c r="AA61" s="209" t="n">
        <f aca="false">AA60+$D61</f>
        <v>0.784722222222222</v>
      </c>
      <c r="AB61" s="279"/>
      <c r="AC61" s="206" t="n">
        <f aca="false">AC60+$D61</f>
        <v>0.863888888888889</v>
      </c>
      <c r="AD61" s="279" t="n">
        <f aca="false">AD60+$E61</f>
        <v>0.95</v>
      </c>
      <c r="AE61" s="359" t="s">
        <v>18</v>
      </c>
      <c r="AF61" s="158"/>
      <c r="AG61" s="366" t="s">
        <v>18</v>
      </c>
      <c r="AH61" s="279" t="n">
        <f aca="false">AH60+$E61</f>
        <v>0.283333333333333</v>
      </c>
      <c r="AI61" s="352" t="n">
        <f aca="false">AI60+$E61</f>
        <v>0.377777777777778</v>
      </c>
      <c r="AJ61" s="266" t="n">
        <f aca="false">AJ60+$E61</f>
        <v>0.45</v>
      </c>
      <c r="AK61" s="371" t="n">
        <f aca="false">AK60+$E61</f>
        <v>0.544444444444444</v>
      </c>
      <c r="AL61" s="359" t="s">
        <v>18</v>
      </c>
      <c r="AM61" s="279" t="n">
        <f aca="false">AM60+$E61</f>
        <v>0.616666666666667</v>
      </c>
      <c r="AN61" s="261" t="n">
        <f aca="false">AN60+$E61</f>
        <v>0.713888888888889</v>
      </c>
      <c r="AO61" s="370" t="n">
        <f aca="false">AO60+$E61</f>
        <v>0.783333333333333</v>
      </c>
      <c r="AP61" s="261"/>
      <c r="AQ61" s="366" t="s">
        <v>18</v>
      </c>
      <c r="AR61" s="264" t="n">
        <f aca="false">AR60+$E61</f>
        <v>0.95</v>
      </c>
    </row>
    <row r="62" customFormat="false" ht="12.75" hidden="false" customHeight="true" outlineLevel="0" collapsed="false">
      <c r="A62" s="336" t="n">
        <v>1</v>
      </c>
      <c r="B62" s="218" t="n">
        <v>1</v>
      </c>
      <c r="C62" s="219" t="s">
        <v>18</v>
      </c>
      <c r="D62" s="363" t="n">
        <v>0.00138888888888889</v>
      </c>
      <c r="E62" s="225" t="n">
        <v>0.00138888888888889</v>
      </c>
      <c r="F62" s="222" t="s">
        <v>18</v>
      </c>
      <c r="G62" s="203" t="s">
        <v>169</v>
      </c>
      <c r="H62" s="204" t="s">
        <v>164</v>
      </c>
      <c r="I62" s="158"/>
      <c r="J62" s="356"/>
      <c r="K62" s="370"/>
      <c r="L62" s="279" t="n">
        <f aca="false">L61+$E62</f>
        <v>0.233333333333333</v>
      </c>
      <c r="M62" s="206" t="n">
        <f aca="false">M61+$D62</f>
        <v>0.261111111111111</v>
      </c>
      <c r="N62" s="359" t="s">
        <v>18</v>
      </c>
      <c r="O62" s="279" t="n">
        <f aca="false">O61+$E62</f>
        <v>0.281944444444444</v>
      </c>
      <c r="P62" s="279" t="n">
        <f aca="false">P61+$E62</f>
        <v>0.386111111111111</v>
      </c>
      <c r="Q62" s="209" t="n">
        <f aca="false">Q61+$D62</f>
        <v>0.469444444444444</v>
      </c>
      <c r="R62" s="209" t="n">
        <f aca="false">R61+$D62</f>
        <v>0.552777777777778</v>
      </c>
      <c r="S62" s="261" t="n">
        <f aca="false">S61+$E62</f>
        <v>0.5875</v>
      </c>
      <c r="T62" s="206" t="n">
        <f aca="false">T61+$D62</f>
        <v>0.608333333333333</v>
      </c>
      <c r="U62" s="359" t="s">
        <v>18</v>
      </c>
      <c r="V62" s="279" t="n">
        <f aca="false">V61+$E62</f>
        <v>0.615277777777778</v>
      </c>
      <c r="W62" s="206" t="n">
        <f aca="false">W61+$D62</f>
        <v>0.629166666666667</v>
      </c>
      <c r="X62" s="279" t="n">
        <f aca="false">X61+$E62</f>
        <v>0.636111111111111</v>
      </c>
      <c r="Y62" s="206" t="n">
        <f aca="false">Y61+$D62</f>
        <v>0.670833333333333</v>
      </c>
      <c r="Z62" s="261" t="n">
        <f aca="false">Z61+$E62</f>
        <v>0.719444444444444</v>
      </c>
      <c r="AA62" s="209" t="n">
        <f aca="false">AA61+$D62</f>
        <v>0.786111111111111</v>
      </c>
      <c r="AB62" s="279"/>
      <c r="AC62" s="206" t="n">
        <f aca="false">AC61+$D62</f>
        <v>0.865277777777778</v>
      </c>
      <c r="AD62" s="279" t="n">
        <f aca="false">AD61+$E62</f>
        <v>0.951388888888889</v>
      </c>
      <c r="AE62" s="359" t="s">
        <v>18</v>
      </c>
      <c r="AF62" s="158"/>
      <c r="AG62" s="366" t="s">
        <v>18</v>
      </c>
      <c r="AH62" s="279" t="n">
        <f aca="false">AH61+$E62</f>
        <v>0.284722222222222</v>
      </c>
      <c r="AI62" s="352" t="n">
        <f aca="false">AI61+$E62</f>
        <v>0.379166666666667</v>
      </c>
      <c r="AJ62" s="266" t="n">
        <f aca="false">AJ61+$E62</f>
        <v>0.451388888888889</v>
      </c>
      <c r="AK62" s="371" t="n">
        <f aca="false">AK61+$E62</f>
        <v>0.545833333333333</v>
      </c>
      <c r="AL62" s="359" t="s">
        <v>18</v>
      </c>
      <c r="AM62" s="279" t="n">
        <f aca="false">AM61+$E62</f>
        <v>0.618055555555556</v>
      </c>
      <c r="AN62" s="261" t="n">
        <f aca="false">AN61+$E62</f>
        <v>0.715277777777778</v>
      </c>
      <c r="AO62" s="370" t="n">
        <f aca="false">AO61+$E62</f>
        <v>0.784722222222222</v>
      </c>
      <c r="AP62" s="261"/>
      <c r="AQ62" s="366" t="s">
        <v>18</v>
      </c>
      <c r="AR62" s="264" t="n">
        <f aca="false">AR61+$E62</f>
        <v>0.951388888888889</v>
      </c>
    </row>
    <row r="63" customFormat="false" ht="12.75" hidden="false" customHeight="true" outlineLevel="0" collapsed="false">
      <c r="A63" s="336" t="n">
        <v>1</v>
      </c>
      <c r="B63" s="218" t="n">
        <v>1</v>
      </c>
      <c r="C63" s="219" t="s">
        <v>18</v>
      </c>
      <c r="D63" s="363" t="n">
        <v>0.000694444444444445</v>
      </c>
      <c r="E63" s="225" t="n">
        <v>0.000694444444444445</v>
      </c>
      <c r="F63" s="222" t="s">
        <v>18</v>
      </c>
      <c r="G63" s="364" t="s">
        <v>168</v>
      </c>
      <c r="H63" s="204" t="s">
        <v>164</v>
      </c>
      <c r="I63" s="158"/>
      <c r="J63" s="356"/>
      <c r="K63" s="370"/>
      <c r="L63" s="279" t="n">
        <f aca="false">L62+$E63</f>
        <v>0.234027777777778</v>
      </c>
      <c r="M63" s="206" t="n">
        <f aca="false">M62+$D63</f>
        <v>0.261805555555556</v>
      </c>
      <c r="N63" s="359" t="s">
        <v>18</v>
      </c>
      <c r="O63" s="279" t="n">
        <f aca="false">O62+$E63</f>
        <v>0.282638888888889</v>
      </c>
      <c r="P63" s="279" t="n">
        <f aca="false">P62+$E63</f>
        <v>0.386805555555556</v>
      </c>
      <c r="Q63" s="209" t="n">
        <f aca="false">Q62+$D63</f>
        <v>0.470138888888889</v>
      </c>
      <c r="R63" s="209" t="n">
        <f aca="false">R62+$D63</f>
        <v>0.553472222222222</v>
      </c>
      <c r="S63" s="261" t="n">
        <f aca="false">S62+$E63</f>
        <v>0.588194444444445</v>
      </c>
      <c r="T63" s="206" t="n">
        <f aca="false">T62+$D63</f>
        <v>0.609027777777778</v>
      </c>
      <c r="U63" s="359" t="s">
        <v>18</v>
      </c>
      <c r="V63" s="279" t="n">
        <f aca="false">V62+$E63</f>
        <v>0.615972222222222</v>
      </c>
      <c r="W63" s="206" t="n">
        <f aca="false">W62+$D63</f>
        <v>0.629861111111111</v>
      </c>
      <c r="X63" s="279" t="n">
        <f aca="false">X62+$E63</f>
        <v>0.636805555555556</v>
      </c>
      <c r="Y63" s="206" t="n">
        <f aca="false">Y62+$D63</f>
        <v>0.671527777777778</v>
      </c>
      <c r="Z63" s="261" t="n">
        <f aca="false">Z62+$E63</f>
        <v>0.720138888888889</v>
      </c>
      <c r="AA63" s="209" t="n">
        <f aca="false">AA62+$D63</f>
        <v>0.786805555555556</v>
      </c>
      <c r="AB63" s="279"/>
      <c r="AC63" s="206" t="n">
        <f aca="false">AC62+$D63</f>
        <v>0.865972222222222</v>
      </c>
      <c r="AD63" s="279" t="n">
        <f aca="false">AD62+$E63</f>
        <v>0.952083333333333</v>
      </c>
      <c r="AE63" s="359" t="s">
        <v>18</v>
      </c>
      <c r="AF63" s="158"/>
      <c r="AG63" s="366" t="s">
        <v>18</v>
      </c>
      <c r="AH63" s="279" t="n">
        <f aca="false">AH62+$E63</f>
        <v>0.285416666666667</v>
      </c>
      <c r="AI63" s="352" t="n">
        <f aca="false">AI62+$E63</f>
        <v>0.379861111111111</v>
      </c>
      <c r="AJ63" s="266" t="n">
        <f aca="false">AJ62+$E63</f>
        <v>0.452083333333333</v>
      </c>
      <c r="AK63" s="371" t="n">
        <f aca="false">AK62+$E63</f>
        <v>0.546527777777778</v>
      </c>
      <c r="AL63" s="359" t="s">
        <v>18</v>
      </c>
      <c r="AM63" s="279" t="n">
        <f aca="false">AM62+$E63</f>
        <v>0.61875</v>
      </c>
      <c r="AN63" s="261" t="n">
        <f aca="false">AN62+$E63</f>
        <v>0.715972222222222</v>
      </c>
      <c r="AO63" s="370" t="n">
        <f aca="false">AO62+$E63</f>
        <v>0.785416666666667</v>
      </c>
      <c r="AP63" s="261"/>
      <c r="AQ63" s="366" t="s">
        <v>18</v>
      </c>
      <c r="AR63" s="264" t="n">
        <f aca="false">AR62+$E63</f>
        <v>0.952083333333333</v>
      </c>
    </row>
    <row r="64" customFormat="false" ht="12.75" hidden="false" customHeight="true" outlineLevel="0" collapsed="false">
      <c r="A64" s="336" t="n">
        <v>2</v>
      </c>
      <c r="B64" s="218" t="n">
        <v>2</v>
      </c>
      <c r="C64" s="219" t="s">
        <v>18</v>
      </c>
      <c r="D64" s="363" t="n">
        <v>0.000694444444444445</v>
      </c>
      <c r="E64" s="225" t="n">
        <v>0.000694444444444445</v>
      </c>
      <c r="F64" s="222" t="s">
        <v>18</v>
      </c>
      <c r="G64" s="364" t="s">
        <v>166</v>
      </c>
      <c r="H64" s="204" t="s">
        <v>167</v>
      </c>
      <c r="I64" s="158"/>
      <c r="J64" s="356"/>
      <c r="K64" s="370"/>
      <c r="L64" s="279" t="n">
        <f aca="false">L63+$E64</f>
        <v>0.234722222222222</v>
      </c>
      <c r="M64" s="206" t="n">
        <f aca="false">M63+$D64</f>
        <v>0.2625</v>
      </c>
      <c r="N64" s="359" t="s">
        <v>18</v>
      </c>
      <c r="O64" s="279" t="n">
        <f aca="false">O63+$E64</f>
        <v>0.283333333333333</v>
      </c>
      <c r="P64" s="279" t="n">
        <f aca="false">P63+$E64</f>
        <v>0.3875</v>
      </c>
      <c r="Q64" s="209" t="n">
        <f aca="false">Q63+$D64</f>
        <v>0.470833333333333</v>
      </c>
      <c r="R64" s="209" t="n">
        <f aca="false">R63+$D64</f>
        <v>0.554166666666667</v>
      </c>
      <c r="S64" s="261" t="n">
        <f aca="false">S63+$E64</f>
        <v>0.588888888888889</v>
      </c>
      <c r="T64" s="206" t="n">
        <f aca="false">T63+$D64</f>
        <v>0.609722222222222</v>
      </c>
      <c r="U64" s="359" t="s">
        <v>18</v>
      </c>
      <c r="V64" s="279" t="n">
        <f aca="false">V63+$E64</f>
        <v>0.616666666666667</v>
      </c>
      <c r="W64" s="206" t="n">
        <f aca="false">W63+$D64</f>
        <v>0.630555555555556</v>
      </c>
      <c r="X64" s="279" t="n">
        <f aca="false">X63+$E64</f>
        <v>0.6375</v>
      </c>
      <c r="Y64" s="206" t="n">
        <f aca="false">Y63+$D64</f>
        <v>0.672222222222222</v>
      </c>
      <c r="Z64" s="261" t="n">
        <f aca="false">Z63+$E64</f>
        <v>0.720833333333333</v>
      </c>
      <c r="AA64" s="209" t="n">
        <f aca="false">AA63+$D64</f>
        <v>0.7875</v>
      </c>
      <c r="AB64" s="279"/>
      <c r="AC64" s="206" t="n">
        <f aca="false">AC63+$D64</f>
        <v>0.866666666666667</v>
      </c>
      <c r="AD64" s="279" t="n">
        <f aca="false">AD63+$E64</f>
        <v>0.952777777777778</v>
      </c>
      <c r="AE64" s="359" t="s">
        <v>18</v>
      </c>
      <c r="AF64" s="158"/>
      <c r="AG64" s="366" t="s">
        <v>18</v>
      </c>
      <c r="AH64" s="279" t="n">
        <f aca="false">AH63+$E64</f>
        <v>0.286111111111111</v>
      </c>
      <c r="AI64" s="352" t="n">
        <f aca="false">AI63+$E64</f>
        <v>0.380555555555556</v>
      </c>
      <c r="AJ64" s="266" t="n">
        <f aca="false">AJ63+$E64</f>
        <v>0.452777777777778</v>
      </c>
      <c r="AK64" s="371" t="n">
        <f aca="false">AK63+$E64</f>
        <v>0.547222222222222</v>
      </c>
      <c r="AL64" s="359" t="s">
        <v>18</v>
      </c>
      <c r="AM64" s="279" t="n">
        <f aca="false">AM63+$E64</f>
        <v>0.619444444444445</v>
      </c>
      <c r="AN64" s="261" t="n">
        <f aca="false">AN63+$E64</f>
        <v>0.716666666666667</v>
      </c>
      <c r="AO64" s="370" t="n">
        <f aca="false">AO63+$E64</f>
        <v>0.786111111111111</v>
      </c>
      <c r="AP64" s="261"/>
      <c r="AQ64" s="366" t="s">
        <v>18</v>
      </c>
      <c r="AR64" s="264" t="n">
        <f aca="false">AR63+$E64</f>
        <v>0.952777777777778</v>
      </c>
    </row>
    <row r="65" customFormat="false" ht="12.75" hidden="false" customHeight="true" outlineLevel="0" collapsed="false">
      <c r="A65" s="336" t="n">
        <v>3</v>
      </c>
      <c r="B65" s="218" t="n">
        <v>3</v>
      </c>
      <c r="C65" s="219" t="s">
        <v>18</v>
      </c>
      <c r="D65" s="363" t="n">
        <v>0.000694444444444445</v>
      </c>
      <c r="E65" s="225" t="n">
        <v>0.000694444444444445</v>
      </c>
      <c r="F65" s="222" t="s">
        <v>18</v>
      </c>
      <c r="G65" s="203" t="s">
        <v>165</v>
      </c>
      <c r="H65" s="204" t="s">
        <v>164</v>
      </c>
      <c r="I65" s="158"/>
      <c r="J65" s="356"/>
      <c r="K65" s="370"/>
      <c r="L65" s="279" t="n">
        <f aca="false">L64+$E65</f>
        <v>0.235416666666667</v>
      </c>
      <c r="M65" s="206" t="n">
        <f aca="false">M64+$D65</f>
        <v>0.263194444444444</v>
      </c>
      <c r="N65" s="359" t="s">
        <v>18</v>
      </c>
      <c r="O65" s="279" t="n">
        <f aca="false">O64+$E65</f>
        <v>0.284027777777778</v>
      </c>
      <c r="P65" s="279" t="n">
        <f aca="false">P64+$E65</f>
        <v>0.388194444444444</v>
      </c>
      <c r="Q65" s="209" t="n">
        <f aca="false">Q64+$D65</f>
        <v>0.471527777777778</v>
      </c>
      <c r="R65" s="209" t="n">
        <f aca="false">R64+$D65</f>
        <v>0.554861111111111</v>
      </c>
      <c r="S65" s="261" t="n">
        <f aca="false">S64+$E65</f>
        <v>0.589583333333333</v>
      </c>
      <c r="T65" s="206" t="n">
        <f aca="false">T64+$D65</f>
        <v>0.610416666666667</v>
      </c>
      <c r="U65" s="359" t="s">
        <v>18</v>
      </c>
      <c r="V65" s="279" t="n">
        <f aca="false">V64+$E65</f>
        <v>0.617361111111111</v>
      </c>
      <c r="W65" s="206" t="n">
        <f aca="false">W64+$D65</f>
        <v>0.63125</v>
      </c>
      <c r="X65" s="279" t="n">
        <f aca="false">X64+$E65</f>
        <v>0.638194444444444</v>
      </c>
      <c r="Y65" s="206" t="n">
        <f aca="false">Y64+$D65</f>
        <v>0.672916666666667</v>
      </c>
      <c r="Z65" s="261" t="n">
        <f aca="false">Z64+$E65</f>
        <v>0.721527777777778</v>
      </c>
      <c r="AA65" s="209" t="n">
        <f aca="false">AA64+$D65</f>
        <v>0.788194444444444</v>
      </c>
      <c r="AB65" s="279"/>
      <c r="AC65" s="206" t="n">
        <f aca="false">AC64+$D65</f>
        <v>0.867361111111111</v>
      </c>
      <c r="AD65" s="279" t="n">
        <f aca="false">AD64+$E65</f>
        <v>0.953472222222222</v>
      </c>
      <c r="AE65" s="359" t="s">
        <v>18</v>
      </c>
      <c r="AF65" s="158"/>
      <c r="AG65" s="366" t="s">
        <v>18</v>
      </c>
      <c r="AH65" s="279" t="n">
        <f aca="false">AH64+$E65</f>
        <v>0.286805555555556</v>
      </c>
      <c r="AI65" s="352" t="n">
        <f aca="false">AI64+$E65</f>
        <v>0.38125</v>
      </c>
      <c r="AJ65" s="266" t="n">
        <f aca="false">AJ64+$E65</f>
        <v>0.453472222222222</v>
      </c>
      <c r="AK65" s="371" t="n">
        <f aca="false">AK64+$E65</f>
        <v>0.547916666666667</v>
      </c>
      <c r="AL65" s="359" t="s">
        <v>18</v>
      </c>
      <c r="AM65" s="279" t="n">
        <f aca="false">AM64+$E65</f>
        <v>0.620138888888889</v>
      </c>
      <c r="AN65" s="261" t="n">
        <f aca="false">AN64+$E65</f>
        <v>0.717361111111111</v>
      </c>
      <c r="AO65" s="370" t="n">
        <f aca="false">AO64+$E65</f>
        <v>0.786805555555556</v>
      </c>
      <c r="AP65" s="261"/>
      <c r="AQ65" s="366" t="s">
        <v>18</v>
      </c>
      <c r="AR65" s="264" t="n">
        <f aca="false">AR64+$E65</f>
        <v>0.953472222222222</v>
      </c>
    </row>
    <row r="66" customFormat="false" ht="12.75" hidden="false" customHeight="true" outlineLevel="0" collapsed="false">
      <c r="A66" s="336" t="n">
        <v>4</v>
      </c>
      <c r="B66" s="218" t="n">
        <v>4</v>
      </c>
      <c r="C66" s="219" t="s">
        <v>18</v>
      </c>
      <c r="D66" s="363" t="n">
        <v>0.00138888888888889</v>
      </c>
      <c r="E66" s="225" t="n">
        <v>0.00138888888888889</v>
      </c>
      <c r="F66" s="222" t="s">
        <v>18</v>
      </c>
      <c r="G66" s="203" t="s">
        <v>163</v>
      </c>
      <c r="H66" s="204" t="s">
        <v>164</v>
      </c>
      <c r="I66" s="158"/>
      <c r="J66" s="356"/>
      <c r="K66" s="370"/>
      <c r="L66" s="279" t="n">
        <f aca="false">L65+$E66</f>
        <v>0.236805555555556</v>
      </c>
      <c r="M66" s="206" t="n">
        <f aca="false">M65+$D66</f>
        <v>0.264583333333333</v>
      </c>
      <c r="N66" s="359" t="s">
        <v>18</v>
      </c>
      <c r="O66" s="279" t="n">
        <f aca="false">O65+$E66</f>
        <v>0.285416666666667</v>
      </c>
      <c r="P66" s="279" t="n">
        <f aca="false">P65+$E66</f>
        <v>0.389583333333333</v>
      </c>
      <c r="Q66" s="209" t="n">
        <f aca="false">Q65+$D66</f>
        <v>0.472916666666667</v>
      </c>
      <c r="R66" s="209" t="n">
        <f aca="false">R65+$D66</f>
        <v>0.55625</v>
      </c>
      <c r="S66" s="261" t="n">
        <f aca="false">S65+$E66</f>
        <v>0.590972222222222</v>
      </c>
      <c r="T66" s="206" t="n">
        <f aca="false">T65+$D66</f>
        <v>0.611805555555556</v>
      </c>
      <c r="U66" s="359" t="s">
        <v>18</v>
      </c>
      <c r="V66" s="279" t="n">
        <f aca="false">V65+$E66</f>
        <v>0.61875</v>
      </c>
      <c r="W66" s="206" t="n">
        <f aca="false">W65+$D66</f>
        <v>0.632638888888889</v>
      </c>
      <c r="X66" s="279" t="n">
        <f aca="false">X65+$E66</f>
        <v>0.639583333333333</v>
      </c>
      <c r="Y66" s="206" t="n">
        <f aca="false">Y65+$D66</f>
        <v>0.674305555555556</v>
      </c>
      <c r="Z66" s="261" t="n">
        <f aca="false">Z65+$E66</f>
        <v>0.722916666666667</v>
      </c>
      <c r="AA66" s="209" t="n">
        <f aca="false">AA65+$D66</f>
        <v>0.789583333333333</v>
      </c>
      <c r="AB66" s="279"/>
      <c r="AC66" s="206" t="n">
        <f aca="false">AC65+$D66</f>
        <v>0.86875</v>
      </c>
      <c r="AD66" s="279" t="n">
        <f aca="false">AD65+$E66</f>
        <v>0.954861111111111</v>
      </c>
      <c r="AE66" s="359" t="s">
        <v>18</v>
      </c>
      <c r="AF66" s="158"/>
      <c r="AG66" s="366" t="s">
        <v>18</v>
      </c>
      <c r="AH66" s="279" t="n">
        <f aca="false">AH65+$E66</f>
        <v>0.288194444444444</v>
      </c>
      <c r="AI66" s="352" t="n">
        <f aca="false">AI65+$E66</f>
        <v>0.382638888888889</v>
      </c>
      <c r="AJ66" s="266" t="n">
        <f aca="false">AJ65+$E66</f>
        <v>0.454861111111111</v>
      </c>
      <c r="AK66" s="371" t="n">
        <f aca="false">AK65+$E66</f>
        <v>0.549305555555556</v>
      </c>
      <c r="AL66" s="359" t="s">
        <v>18</v>
      </c>
      <c r="AM66" s="279" t="n">
        <f aca="false">AM65+$E66</f>
        <v>0.621527777777778</v>
      </c>
      <c r="AN66" s="261" t="n">
        <f aca="false">AN65+$E66</f>
        <v>0.71875</v>
      </c>
      <c r="AO66" s="370" t="n">
        <f aca="false">AO65+$E66</f>
        <v>0.788194444444444</v>
      </c>
      <c r="AP66" s="261"/>
      <c r="AQ66" s="366" t="s">
        <v>18</v>
      </c>
      <c r="AR66" s="264" t="n">
        <f aca="false">AR65+$E66</f>
        <v>0.954861111111111</v>
      </c>
    </row>
    <row r="67" customFormat="false" ht="12.75" hidden="false" customHeight="true" outlineLevel="0" collapsed="false">
      <c r="A67" s="336" t="n">
        <v>4</v>
      </c>
      <c r="B67" s="218" t="n">
        <v>4</v>
      </c>
      <c r="C67" s="219" t="s">
        <v>18</v>
      </c>
      <c r="D67" s="363" t="n">
        <v>0.000694444444444445</v>
      </c>
      <c r="E67" s="225" t="n">
        <v>0.000694444444444445</v>
      </c>
      <c r="F67" s="222" t="s">
        <v>18</v>
      </c>
      <c r="G67" s="364" t="s">
        <v>162</v>
      </c>
      <c r="H67" s="204" t="s">
        <v>23</v>
      </c>
      <c r="I67" s="158"/>
      <c r="J67" s="356"/>
      <c r="K67" s="370"/>
      <c r="L67" s="279" t="n">
        <f aca="false">L66+$E67</f>
        <v>0.2375</v>
      </c>
      <c r="M67" s="206" t="n">
        <f aca="false">M66+$D67</f>
        <v>0.265277777777778</v>
      </c>
      <c r="N67" s="359" t="s">
        <v>18</v>
      </c>
      <c r="O67" s="279" t="n">
        <f aca="false">O66+$E67</f>
        <v>0.286111111111111</v>
      </c>
      <c r="P67" s="279" t="n">
        <f aca="false">P66+$E67</f>
        <v>0.390277777777778</v>
      </c>
      <c r="Q67" s="209" t="n">
        <f aca="false">Q66+$D67</f>
        <v>0.473611111111111</v>
      </c>
      <c r="R67" s="209" t="n">
        <f aca="false">R66+$D67</f>
        <v>0.556944444444445</v>
      </c>
      <c r="S67" s="261" t="n">
        <f aca="false">S66+$E67</f>
        <v>0.591666666666667</v>
      </c>
      <c r="T67" s="206" t="n">
        <f aca="false">T66+$D67</f>
        <v>0.6125</v>
      </c>
      <c r="U67" s="359" t="s">
        <v>18</v>
      </c>
      <c r="V67" s="279" t="n">
        <f aca="false">V66+$E67</f>
        <v>0.619444444444445</v>
      </c>
      <c r="W67" s="206" t="n">
        <f aca="false">W66+$D67</f>
        <v>0.633333333333333</v>
      </c>
      <c r="X67" s="279" t="n">
        <f aca="false">X66+$E67</f>
        <v>0.640277777777778</v>
      </c>
      <c r="Y67" s="206" t="n">
        <f aca="false">Y66+$D67</f>
        <v>0.675</v>
      </c>
      <c r="Z67" s="261" t="n">
        <f aca="false">Z66+$E67</f>
        <v>0.723611111111111</v>
      </c>
      <c r="AA67" s="209" t="n">
        <f aca="false">AA66+$D67</f>
        <v>0.790277777777778</v>
      </c>
      <c r="AB67" s="279"/>
      <c r="AC67" s="206" t="n">
        <f aca="false">AC66+$D67</f>
        <v>0.869444444444445</v>
      </c>
      <c r="AD67" s="279" t="n">
        <f aca="false">AD66+$E67</f>
        <v>0.955555555555556</v>
      </c>
      <c r="AE67" s="359" t="s">
        <v>18</v>
      </c>
      <c r="AF67" s="158"/>
      <c r="AG67" s="366" t="s">
        <v>18</v>
      </c>
      <c r="AH67" s="279" t="n">
        <f aca="false">AH66+$E67</f>
        <v>0.288888888888889</v>
      </c>
      <c r="AI67" s="352" t="n">
        <f aca="false">AI66+$E67</f>
        <v>0.383333333333333</v>
      </c>
      <c r="AJ67" s="266" t="n">
        <f aca="false">AJ66+$E67</f>
        <v>0.455555555555556</v>
      </c>
      <c r="AK67" s="371" t="n">
        <f aca="false">AK66+$E67</f>
        <v>0.55</v>
      </c>
      <c r="AL67" s="359" t="s">
        <v>18</v>
      </c>
      <c r="AM67" s="279" t="n">
        <f aca="false">AM66+$E67</f>
        <v>0.622222222222222</v>
      </c>
      <c r="AN67" s="261" t="n">
        <f aca="false">AN66+$E67</f>
        <v>0.719444444444444</v>
      </c>
      <c r="AO67" s="370" t="n">
        <f aca="false">AO66+$E67</f>
        <v>0.788888888888889</v>
      </c>
      <c r="AP67" s="261"/>
      <c r="AQ67" s="366" t="s">
        <v>18</v>
      </c>
      <c r="AR67" s="264" t="n">
        <f aca="false">AR66+$E67</f>
        <v>0.955555555555556</v>
      </c>
    </row>
    <row r="68" customFormat="false" ht="12.75" hidden="false" customHeight="true" outlineLevel="0" collapsed="false">
      <c r="A68" s="336" t="n">
        <v>6</v>
      </c>
      <c r="B68" s="218" t="n">
        <v>6</v>
      </c>
      <c r="C68" s="219" t="s">
        <v>18</v>
      </c>
      <c r="D68" s="363" t="n">
        <v>0.00138888888888889</v>
      </c>
      <c r="E68" s="225" t="n">
        <v>0.00138888888888889</v>
      </c>
      <c r="F68" s="222" t="s">
        <v>18</v>
      </c>
      <c r="G68" s="203" t="s">
        <v>161</v>
      </c>
      <c r="H68" s="204" t="s">
        <v>23</v>
      </c>
      <c r="I68" s="158"/>
      <c r="J68" s="356"/>
      <c r="K68" s="370"/>
      <c r="L68" s="279" t="n">
        <f aca="false">L67+$E68</f>
        <v>0.238888888888889</v>
      </c>
      <c r="M68" s="206" t="n">
        <f aca="false">M67+$D68</f>
        <v>0.266666666666667</v>
      </c>
      <c r="N68" s="359" t="s">
        <v>18</v>
      </c>
      <c r="O68" s="279" t="n">
        <f aca="false">O67+$E68</f>
        <v>0.2875</v>
      </c>
      <c r="P68" s="279" t="n">
        <f aca="false">P67+$E68</f>
        <v>0.391666666666667</v>
      </c>
      <c r="Q68" s="209" t="n">
        <f aca="false">Q67+$D68</f>
        <v>0.475</v>
      </c>
      <c r="R68" s="209" t="n">
        <f aca="false">R67+$D68</f>
        <v>0.558333333333333</v>
      </c>
      <c r="S68" s="261" t="n">
        <f aca="false">S67+$E68</f>
        <v>0.593055555555556</v>
      </c>
      <c r="T68" s="206" t="n">
        <f aca="false">T67+$D68</f>
        <v>0.613888888888889</v>
      </c>
      <c r="U68" s="359" t="s">
        <v>18</v>
      </c>
      <c r="V68" s="279" t="n">
        <f aca="false">V67+$E68</f>
        <v>0.620833333333333</v>
      </c>
      <c r="W68" s="206" t="n">
        <f aca="false">W67+$D68</f>
        <v>0.634722222222222</v>
      </c>
      <c r="X68" s="279" t="n">
        <f aca="false">X67+$E68</f>
        <v>0.641666666666667</v>
      </c>
      <c r="Y68" s="206" t="n">
        <f aca="false">Y67+$D68</f>
        <v>0.676388888888889</v>
      </c>
      <c r="Z68" s="261" t="n">
        <f aca="false">Z67+$E68</f>
        <v>0.725</v>
      </c>
      <c r="AA68" s="209" t="n">
        <f aca="false">AA67+$D68</f>
        <v>0.791666666666667</v>
      </c>
      <c r="AB68" s="279"/>
      <c r="AC68" s="206" t="n">
        <f aca="false">AC67+$D68</f>
        <v>0.870833333333333</v>
      </c>
      <c r="AD68" s="279" t="n">
        <f aca="false">AD67+$E68</f>
        <v>0.956944444444445</v>
      </c>
      <c r="AE68" s="359" t="s">
        <v>18</v>
      </c>
      <c r="AF68" s="158"/>
      <c r="AG68" s="366" t="s">
        <v>18</v>
      </c>
      <c r="AH68" s="279" t="n">
        <f aca="false">AH67+$E68</f>
        <v>0.290277777777778</v>
      </c>
      <c r="AI68" s="352" t="n">
        <f aca="false">AI67+$E68</f>
        <v>0.384722222222222</v>
      </c>
      <c r="AJ68" s="266" t="n">
        <f aca="false">AJ67+$E68</f>
        <v>0.456944444444444</v>
      </c>
      <c r="AK68" s="371" t="n">
        <f aca="false">AK67+$E68</f>
        <v>0.551388888888889</v>
      </c>
      <c r="AL68" s="359" t="s">
        <v>18</v>
      </c>
      <c r="AM68" s="279" t="n">
        <f aca="false">AM67+$E68</f>
        <v>0.623611111111111</v>
      </c>
      <c r="AN68" s="261" t="n">
        <f aca="false">AN67+$E68</f>
        <v>0.720833333333333</v>
      </c>
      <c r="AO68" s="370" t="n">
        <f aca="false">AO67+$E68</f>
        <v>0.790277777777778</v>
      </c>
      <c r="AP68" s="261"/>
      <c r="AQ68" s="366" t="s">
        <v>18</v>
      </c>
      <c r="AR68" s="264" t="n">
        <f aca="false">AR67+$E68</f>
        <v>0.956944444444445</v>
      </c>
    </row>
    <row r="69" customFormat="false" ht="12.75" hidden="false" customHeight="true" outlineLevel="0" collapsed="false">
      <c r="A69" s="336" t="n">
        <v>7</v>
      </c>
      <c r="B69" s="218" t="n">
        <v>7</v>
      </c>
      <c r="C69" s="219" t="s">
        <v>18</v>
      </c>
      <c r="D69" s="363" t="n">
        <v>0.000694444444444445</v>
      </c>
      <c r="E69" s="225" t="n">
        <v>0.000694444444444445</v>
      </c>
      <c r="F69" s="222" t="s">
        <v>18</v>
      </c>
      <c r="G69" s="364" t="s">
        <v>160</v>
      </c>
      <c r="H69" s="204" t="s">
        <v>155</v>
      </c>
      <c r="I69" s="158"/>
      <c r="J69" s="356"/>
      <c r="K69" s="370"/>
      <c r="L69" s="279" t="n">
        <f aca="false">L68+$E69</f>
        <v>0.239583333333333</v>
      </c>
      <c r="M69" s="206" t="n">
        <f aca="false">M68+$D69</f>
        <v>0.267361111111111</v>
      </c>
      <c r="N69" s="359" t="s">
        <v>18</v>
      </c>
      <c r="O69" s="279" t="n">
        <f aca="false">O68+$E69</f>
        <v>0.288194444444444</v>
      </c>
      <c r="P69" s="279" t="n">
        <f aca="false">P68+$E69</f>
        <v>0.392361111111111</v>
      </c>
      <c r="Q69" s="209" t="n">
        <f aca="false">Q68+$D69</f>
        <v>0.475694444444444</v>
      </c>
      <c r="R69" s="209" t="n">
        <f aca="false">R68+$D69</f>
        <v>0.559027777777778</v>
      </c>
      <c r="S69" s="261" t="n">
        <f aca="false">S68+$E69</f>
        <v>0.59375</v>
      </c>
      <c r="T69" s="206" t="n">
        <f aca="false">T68+$D69</f>
        <v>0.614583333333333</v>
      </c>
      <c r="U69" s="359" t="s">
        <v>18</v>
      </c>
      <c r="V69" s="279" t="n">
        <f aca="false">V68+$E69</f>
        <v>0.621527777777778</v>
      </c>
      <c r="W69" s="206" t="n">
        <f aca="false">W68+$D69</f>
        <v>0.635416666666667</v>
      </c>
      <c r="X69" s="279" t="n">
        <f aca="false">X68+$E69</f>
        <v>0.642361111111111</v>
      </c>
      <c r="Y69" s="206" t="n">
        <f aca="false">Y68+$D69</f>
        <v>0.677083333333333</v>
      </c>
      <c r="Z69" s="261" t="n">
        <f aca="false">Z68+$E69</f>
        <v>0.725694444444444</v>
      </c>
      <c r="AA69" s="209" t="n">
        <f aca="false">AA68+$D69</f>
        <v>0.792361111111111</v>
      </c>
      <c r="AB69" s="279"/>
      <c r="AC69" s="206" t="n">
        <f aca="false">AC68+$D69</f>
        <v>0.871527777777778</v>
      </c>
      <c r="AD69" s="279" t="n">
        <f aca="false">AD68+$E69</f>
        <v>0.957638888888889</v>
      </c>
      <c r="AE69" s="359" t="s">
        <v>18</v>
      </c>
      <c r="AF69" s="158"/>
      <c r="AG69" s="366" t="s">
        <v>18</v>
      </c>
      <c r="AH69" s="279" t="n">
        <f aca="false">AH68+$E69</f>
        <v>0.290972222222222</v>
      </c>
      <c r="AI69" s="352" t="n">
        <f aca="false">AI68+$E69</f>
        <v>0.385416666666667</v>
      </c>
      <c r="AJ69" s="266" t="n">
        <f aca="false">AJ68+$E69</f>
        <v>0.457638888888889</v>
      </c>
      <c r="AK69" s="371" t="n">
        <f aca="false">AK68+$E69</f>
        <v>0.552083333333333</v>
      </c>
      <c r="AL69" s="359" t="s">
        <v>18</v>
      </c>
      <c r="AM69" s="279" t="n">
        <f aca="false">AM68+$E69</f>
        <v>0.624305555555556</v>
      </c>
      <c r="AN69" s="261" t="n">
        <f aca="false">AN68+$E69</f>
        <v>0.721527777777778</v>
      </c>
      <c r="AO69" s="370" t="n">
        <f aca="false">AO68+$E69</f>
        <v>0.790972222222222</v>
      </c>
      <c r="AP69" s="261"/>
      <c r="AQ69" s="366" t="s">
        <v>18</v>
      </c>
      <c r="AR69" s="264" t="n">
        <f aca="false">AR68+$E69</f>
        <v>0.957638888888889</v>
      </c>
    </row>
    <row r="70" customFormat="false" ht="12.75" hidden="false" customHeight="true" outlineLevel="0" collapsed="false">
      <c r="A70" s="336" t="n">
        <v>7</v>
      </c>
      <c r="B70" s="218" t="n">
        <v>7</v>
      </c>
      <c r="C70" s="199" t="n">
        <v>18</v>
      </c>
      <c r="D70" s="363" t="n">
        <v>0.00138888888888889</v>
      </c>
      <c r="E70" s="225" t="n">
        <v>0.00138888888888889</v>
      </c>
      <c r="F70" s="202" t="n">
        <v>0.00138888888888889</v>
      </c>
      <c r="G70" s="372" t="s">
        <v>159</v>
      </c>
      <c r="H70" s="256" t="s">
        <v>155</v>
      </c>
      <c r="I70" s="158"/>
      <c r="J70" s="356"/>
      <c r="K70" s="370"/>
      <c r="L70" s="279" t="n">
        <f aca="false">L69+$E70</f>
        <v>0.240972222222222</v>
      </c>
      <c r="M70" s="206" t="n">
        <f aca="false">M69+$D70</f>
        <v>0.26875</v>
      </c>
      <c r="N70" s="373" t="n">
        <f aca="false">N59+$F70</f>
        <v>0.289583333333333</v>
      </c>
      <c r="O70" s="262" t="n">
        <f aca="false">O69+$E70</f>
        <v>0.289583333333333</v>
      </c>
      <c r="P70" s="279" t="n">
        <f aca="false">P69+$E70</f>
        <v>0.39375</v>
      </c>
      <c r="Q70" s="209" t="n">
        <f aca="false">Q69+$D70</f>
        <v>0.477083333333333</v>
      </c>
      <c r="R70" s="209" t="n">
        <f aca="false">R69+$D70</f>
        <v>0.560416666666667</v>
      </c>
      <c r="S70" s="261" t="n">
        <f aca="false">S69+$E70</f>
        <v>0.595138888888889</v>
      </c>
      <c r="T70" s="206" t="n">
        <f aca="false">T69+$D70</f>
        <v>0.615972222222222</v>
      </c>
      <c r="U70" s="373" t="n">
        <f aca="false">U59+$F70</f>
        <v>0.622916666666667</v>
      </c>
      <c r="V70" s="262" t="n">
        <f aca="false">V69+$E70</f>
        <v>0.622916666666667</v>
      </c>
      <c r="W70" s="206" t="n">
        <f aca="false">W69+$D70</f>
        <v>0.636805555555556</v>
      </c>
      <c r="X70" s="279" t="n">
        <f aca="false">X69+$E70</f>
        <v>0.64375</v>
      </c>
      <c r="Y70" s="206" t="n">
        <f aca="false">Y69+$D70</f>
        <v>0.678472222222222</v>
      </c>
      <c r="Z70" s="261" t="n">
        <f aca="false">Z69+$E70</f>
        <v>0.727083333333333</v>
      </c>
      <c r="AA70" s="209" t="n">
        <f aca="false">AA69+$D70</f>
        <v>0.79375</v>
      </c>
      <c r="AB70" s="279"/>
      <c r="AC70" s="206" t="n">
        <f aca="false">AC69+$D70</f>
        <v>0.872916666666667</v>
      </c>
      <c r="AD70" s="262" t="n">
        <f aca="false">AD69+$E70</f>
        <v>0.959027777777778</v>
      </c>
      <c r="AE70" s="353" t="n">
        <f aca="false">AE59+$F70</f>
        <v>0.959027777777778</v>
      </c>
      <c r="AF70" s="158"/>
      <c r="AG70" s="360" t="n">
        <f aca="false">AG59+$F70</f>
        <v>0.292361111111111</v>
      </c>
      <c r="AH70" s="262" t="n">
        <f aca="false">AH69+$E70</f>
        <v>0.292361111111111</v>
      </c>
      <c r="AI70" s="352" t="n">
        <f aca="false">AI69+$E70</f>
        <v>0.386805555555556</v>
      </c>
      <c r="AJ70" s="266" t="n">
        <f aca="false">AJ69+$E70</f>
        <v>0.459027777777778</v>
      </c>
      <c r="AK70" s="371" t="n">
        <f aca="false">AK69+$E70</f>
        <v>0.553472222222222</v>
      </c>
      <c r="AL70" s="353" t="n">
        <f aca="false">AL59+$F70</f>
        <v>0.625694444444444</v>
      </c>
      <c r="AM70" s="262" t="n">
        <f aca="false">AM69+$E70</f>
        <v>0.625694444444444</v>
      </c>
      <c r="AN70" s="261" t="n">
        <f aca="false">AN69+$E70</f>
        <v>0.722916666666667</v>
      </c>
      <c r="AO70" s="370" t="n">
        <f aca="false">AO69+$E70</f>
        <v>0.792361111111111</v>
      </c>
      <c r="AP70" s="261"/>
      <c r="AQ70" s="360" t="n">
        <f aca="false">AQ59+$F70</f>
        <v>0.959027777777778</v>
      </c>
      <c r="AR70" s="264" t="n">
        <f aca="false">AR69+$E70</f>
        <v>0.959027777777778</v>
      </c>
    </row>
    <row r="71" s="268" customFormat="true" ht="12.75" hidden="false" customHeight="true" outlineLevel="0" collapsed="false">
      <c r="A71" s="374" t="n">
        <v>8</v>
      </c>
      <c r="B71" s="250" t="n">
        <v>8</v>
      </c>
      <c r="C71" s="251" t="n">
        <v>19</v>
      </c>
      <c r="D71" s="375" t="n">
        <v>0.00138888888888889</v>
      </c>
      <c r="E71" s="253" t="n">
        <v>0.00138888888888889</v>
      </c>
      <c r="F71" s="254" t="n">
        <v>0.00138888888888889</v>
      </c>
      <c r="G71" s="372" t="s">
        <v>156</v>
      </c>
      <c r="H71" s="256" t="s">
        <v>155</v>
      </c>
      <c r="I71" s="158"/>
      <c r="J71" s="376"/>
      <c r="K71" s="377"/>
      <c r="L71" s="262" t="n">
        <f aca="false">L70+$E71</f>
        <v>0.242361111111111</v>
      </c>
      <c r="M71" s="258" t="n">
        <f aca="false">M70+$D71</f>
        <v>0.270138888888889</v>
      </c>
      <c r="N71" s="378" t="n">
        <f aca="false">N70+$F71</f>
        <v>0.290972222222222</v>
      </c>
      <c r="O71" s="274" t="n">
        <f aca="false">O70+$E71</f>
        <v>0.290972222222222</v>
      </c>
      <c r="P71" s="279" t="n">
        <f aca="false">P70+$E71</f>
        <v>0.395138888888889</v>
      </c>
      <c r="Q71" s="214" t="n">
        <f aca="false">Q70+$D71</f>
        <v>0.478472222222222</v>
      </c>
      <c r="R71" s="214" t="n">
        <f aca="false">R70+$D71</f>
        <v>0.561805555555556</v>
      </c>
      <c r="S71" s="259" t="n">
        <f aca="false">S70+$E71</f>
        <v>0.596527777777778</v>
      </c>
      <c r="T71" s="258" t="n">
        <f aca="false">T70+$D71</f>
        <v>0.617361111111111</v>
      </c>
      <c r="U71" s="378" t="n">
        <f aca="false">U70+$F71</f>
        <v>0.624305555555556</v>
      </c>
      <c r="V71" s="274" t="n">
        <f aca="false">V70+$E71</f>
        <v>0.624305555555556</v>
      </c>
      <c r="W71" s="258" t="n">
        <f aca="false">W70+$D71</f>
        <v>0.638194444444444</v>
      </c>
      <c r="X71" s="262" t="n">
        <f aca="false">X70+$E71</f>
        <v>0.645138888888889</v>
      </c>
      <c r="Y71" s="258" t="n">
        <f aca="false">Y70+$D71</f>
        <v>0.679861111111111</v>
      </c>
      <c r="Z71" s="259" t="n">
        <f aca="false">Z70+$E71</f>
        <v>0.728472222222222</v>
      </c>
      <c r="AA71" s="214" t="n">
        <f aca="false">AA70+$D71</f>
        <v>0.795138888888889</v>
      </c>
      <c r="AB71" s="262"/>
      <c r="AC71" s="258" t="n">
        <f aca="false">AC70+$D71</f>
        <v>0.874305555555556</v>
      </c>
      <c r="AD71" s="274" t="n">
        <f aca="false">AD70+$E71</f>
        <v>0.960416666666667</v>
      </c>
      <c r="AE71" s="378" t="n">
        <f aca="false">AE70+$F71</f>
        <v>0.960416666666667</v>
      </c>
      <c r="AF71" s="158"/>
      <c r="AG71" s="362" t="n">
        <f aca="false">AG70+$F71</f>
        <v>0.29375</v>
      </c>
      <c r="AH71" s="274" t="n">
        <f aca="false">AH70+$E71</f>
        <v>0.29375</v>
      </c>
      <c r="AI71" s="212" t="n">
        <f aca="false">AI70+$D71</f>
        <v>0.388194444444444</v>
      </c>
      <c r="AJ71" s="266" t="n">
        <f aca="false">AJ70+$E71</f>
        <v>0.460416666666667</v>
      </c>
      <c r="AK71" s="214" t="n">
        <f aca="false">AK70+$D71</f>
        <v>0.554861111111111</v>
      </c>
      <c r="AL71" s="378" t="n">
        <f aca="false">AL70+$F71</f>
        <v>0.627083333333333</v>
      </c>
      <c r="AM71" s="274" t="n">
        <f aca="false">AM70+$E71</f>
        <v>0.627083333333333</v>
      </c>
      <c r="AN71" s="259" t="n">
        <f aca="false">AN70+$D71</f>
        <v>0.724305555555556</v>
      </c>
      <c r="AO71" s="258" t="n">
        <f aca="false">AO70+$D71</f>
        <v>0.79375</v>
      </c>
      <c r="AP71" s="259"/>
      <c r="AQ71" s="362" t="n">
        <f aca="false">AQ70+$F71</f>
        <v>0.960416666666667</v>
      </c>
      <c r="AR71" s="379" t="n">
        <f aca="false">AR70+$E71</f>
        <v>0.960416666666667</v>
      </c>
    </row>
    <row r="72" s="268" customFormat="true" ht="12.75" hidden="false" customHeight="true" outlineLevel="0" collapsed="false">
      <c r="A72" s="374" t="n">
        <v>9</v>
      </c>
      <c r="B72" s="250" t="n">
        <v>9</v>
      </c>
      <c r="C72" s="251" t="n">
        <v>20</v>
      </c>
      <c r="D72" s="375" t="n">
        <v>0.00208333333333333</v>
      </c>
      <c r="E72" s="253" t="n">
        <v>0.00208333333333333</v>
      </c>
      <c r="F72" s="254" t="n">
        <v>0.00208333333333333</v>
      </c>
      <c r="G72" s="372" t="s">
        <v>154</v>
      </c>
      <c r="H72" s="256" t="s">
        <v>155</v>
      </c>
      <c r="I72" s="158"/>
      <c r="J72" s="376"/>
      <c r="K72" s="377"/>
      <c r="L72" s="262" t="n">
        <f aca="false">L71+$E72</f>
        <v>0.244444444444444</v>
      </c>
      <c r="M72" s="258" t="n">
        <f aca="false">M71+$D72</f>
        <v>0.272222222222222</v>
      </c>
      <c r="N72" s="373" t="n">
        <f aca="false">N71+$F72</f>
        <v>0.293055555555556</v>
      </c>
      <c r="O72" s="262" t="n">
        <f aca="false">O71+$E72</f>
        <v>0.293055555555556</v>
      </c>
      <c r="P72" s="262" t="n">
        <f aca="false">P71+$E71</f>
        <v>0.396527777777778</v>
      </c>
      <c r="Q72" s="214" t="n">
        <f aca="false">Q71+$D72</f>
        <v>0.480555555555556</v>
      </c>
      <c r="R72" s="214" t="n">
        <f aca="false">R71+$D72</f>
        <v>0.563888888888889</v>
      </c>
      <c r="S72" s="259" t="n">
        <f aca="false">S71+$E72</f>
        <v>0.598611111111111</v>
      </c>
      <c r="T72" s="258" t="n">
        <f aca="false">T71+$D72</f>
        <v>0.619444444444445</v>
      </c>
      <c r="U72" s="373" t="n">
        <f aca="false">U71+$F72</f>
        <v>0.626388888888889</v>
      </c>
      <c r="V72" s="262" t="n">
        <f aca="false">V71+$E72</f>
        <v>0.626388888888889</v>
      </c>
      <c r="W72" s="258" t="n">
        <f aca="false">W71+$D72</f>
        <v>0.640277777777778</v>
      </c>
      <c r="X72" s="262" t="n">
        <f aca="false">X71+$E72</f>
        <v>0.647222222222222</v>
      </c>
      <c r="Y72" s="258" t="n">
        <f aca="false">Y71+$D72</f>
        <v>0.681944444444445</v>
      </c>
      <c r="Z72" s="259" t="n">
        <f aca="false">Z71+$E72</f>
        <v>0.730555555555556</v>
      </c>
      <c r="AA72" s="214" t="n">
        <f aca="false">AA71+$D72</f>
        <v>0.797222222222222</v>
      </c>
      <c r="AB72" s="262"/>
      <c r="AC72" s="258" t="n">
        <f aca="false">AC71+$D72</f>
        <v>0.876388888888889</v>
      </c>
      <c r="AD72" s="262" t="n">
        <f aca="false">AD71+$E72</f>
        <v>0.9625</v>
      </c>
      <c r="AE72" s="373" t="n">
        <f aca="false">AE71+$F72</f>
        <v>0.9625</v>
      </c>
      <c r="AF72" s="158"/>
      <c r="AG72" s="360" t="n">
        <f aca="false">AG71+$F72</f>
        <v>0.295833333333333</v>
      </c>
      <c r="AH72" s="262" t="n">
        <f aca="false">AH71+$E72</f>
        <v>0.295833333333333</v>
      </c>
      <c r="AI72" s="212" t="n">
        <f aca="false">AI71+$D72</f>
        <v>0.390277777777778</v>
      </c>
      <c r="AJ72" s="266" t="n">
        <f aca="false">AJ71+$E72</f>
        <v>0.4625</v>
      </c>
      <c r="AK72" s="214" t="n">
        <f aca="false">AK71+$D72</f>
        <v>0.556944444444445</v>
      </c>
      <c r="AL72" s="373" t="n">
        <f aca="false">AL71+$F72</f>
        <v>0.629166666666667</v>
      </c>
      <c r="AM72" s="262" t="n">
        <f aca="false">AM71+$E72</f>
        <v>0.629166666666667</v>
      </c>
      <c r="AN72" s="259" t="n">
        <f aca="false">AN71+$D72</f>
        <v>0.726388888888889</v>
      </c>
      <c r="AO72" s="258" t="n">
        <f aca="false">AO71+$D72</f>
        <v>0.795833333333333</v>
      </c>
      <c r="AP72" s="259"/>
      <c r="AQ72" s="360" t="n">
        <f aca="false">AQ71+$F72</f>
        <v>0.9625</v>
      </c>
      <c r="AR72" s="264" t="n">
        <f aca="false">AR71+$E72</f>
        <v>0.9625</v>
      </c>
    </row>
    <row r="73" s="268" customFormat="true" ht="12.75" hidden="false" customHeight="true" outlineLevel="0" collapsed="false">
      <c r="A73" s="374" t="n">
        <v>10</v>
      </c>
      <c r="B73" s="250" t="n">
        <v>10</v>
      </c>
      <c r="C73" s="251" t="n">
        <v>21</v>
      </c>
      <c r="D73" s="375" t="n">
        <v>0.00138888888888889</v>
      </c>
      <c r="E73" s="253" t="n">
        <v>0.00138888888888889</v>
      </c>
      <c r="F73" s="254" t="n">
        <v>0.00138888888888889</v>
      </c>
      <c r="G73" s="372" t="s">
        <v>152</v>
      </c>
      <c r="H73" s="256" t="s">
        <v>153</v>
      </c>
      <c r="I73" s="158"/>
      <c r="J73" s="376"/>
      <c r="K73" s="377"/>
      <c r="L73" s="262" t="n">
        <f aca="false">L72+$E73</f>
        <v>0.245833333333333</v>
      </c>
      <c r="M73" s="258" t="n">
        <f aca="false">M72+$D73</f>
        <v>0.273611111111111</v>
      </c>
      <c r="N73" s="373" t="n">
        <f aca="false">N72+$F73</f>
        <v>0.294444444444444</v>
      </c>
      <c r="O73" s="274" t="n">
        <f aca="false">O72+$E73</f>
        <v>0.294444444444444</v>
      </c>
      <c r="P73" s="262" t="n">
        <f aca="false">P72+$E72</f>
        <v>0.398611111111111</v>
      </c>
      <c r="Q73" s="214" t="n">
        <f aca="false">Q72+$D73</f>
        <v>0.481944444444444</v>
      </c>
      <c r="R73" s="214" t="n">
        <f aca="false">R72+$D73</f>
        <v>0.565277777777778</v>
      </c>
      <c r="S73" s="259" t="n">
        <f aca="false">S72+$E73</f>
        <v>0.6</v>
      </c>
      <c r="T73" s="258" t="n">
        <f aca="false">T72+$D73</f>
        <v>0.620833333333333</v>
      </c>
      <c r="U73" s="373" t="n">
        <f aca="false">U72+$F73</f>
        <v>0.627777777777778</v>
      </c>
      <c r="V73" s="274" t="n">
        <f aca="false">V72+$E73</f>
        <v>0.627777777777778</v>
      </c>
      <c r="W73" s="258" t="n">
        <f aca="false">W72+$D73</f>
        <v>0.641666666666667</v>
      </c>
      <c r="X73" s="262" t="n">
        <f aca="false">X72+$E73</f>
        <v>0.648611111111111</v>
      </c>
      <c r="Y73" s="258" t="n">
        <f aca="false">Y72+$D73</f>
        <v>0.683333333333333</v>
      </c>
      <c r="Z73" s="259" t="n">
        <f aca="false">Z72+$E73</f>
        <v>0.731944444444444</v>
      </c>
      <c r="AA73" s="214" t="n">
        <f aca="false">AA72+$D73</f>
        <v>0.798611111111111</v>
      </c>
      <c r="AB73" s="262"/>
      <c r="AC73" s="258" t="n">
        <f aca="false">AC72+$D73</f>
        <v>0.877777777777778</v>
      </c>
      <c r="AD73" s="274" t="n">
        <f aca="false">AD72+$E73</f>
        <v>0.963888888888889</v>
      </c>
      <c r="AE73" s="373" t="n">
        <f aca="false">AE72+$F73</f>
        <v>0.963888888888889</v>
      </c>
      <c r="AF73" s="158"/>
      <c r="AG73" s="360" t="n">
        <f aca="false">AG72+$F73</f>
        <v>0.297222222222222</v>
      </c>
      <c r="AH73" s="274" t="n">
        <f aca="false">AH72+$E73</f>
        <v>0.297222222222222</v>
      </c>
      <c r="AI73" s="212" t="n">
        <f aca="false">AI72+$D73</f>
        <v>0.391666666666667</v>
      </c>
      <c r="AJ73" s="266" t="n">
        <f aca="false">AJ72+$E73</f>
        <v>0.463888888888889</v>
      </c>
      <c r="AK73" s="214" t="n">
        <f aca="false">AK72+$D73</f>
        <v>0.558333333333333</v>
      </c>
      <c r="AL73" s="373" t="n">
        <f aca="false">AL72+$F73</f>
        <v>0.630555555555556</v>
      </c>
      <c r="AM73" s="274" t="n">
        <f aca="false">AM72+$E73</f>
        <v>0.630555555555556</v>
      </c>
      <c r="AN73" s="259" t="n">
        <f aca="false">AN72+$D73</f>
        <v>0.727777777777778</v>
      </c>
      <c r="AO73" s="258" t="n">
        <f aca="false">AO72+$D73</f>
        <v>0.797222222222222</v>
      </c>
      <c r="AP73" s="259"/>
      <c r="AQ73" s="360" t="n">
        <f aca="false">AQ72+$F73</f>
        <v>0.963888888888889</v>
      </c>
      <c r="AR73" s="379" t="n">
        <f aca="false">AR72+$E73</f>
        <v>0.963888888888889</v>
      </c>
    </row>
    <row r="74" s="268" customFormat="true" ht="12.75" hidden="false" customHeight="true" outlineLevel="0" collapsed="false">
      <c r="A74" s="374" t="n">
        <v>13</v>
      </c>
      <c r="B74" s="250" t="n">
        <v>13</v>
      </c>
      <c r="C74" s="251" t="n">
        <v>24</v>
      </c>
      <c r="D74" s="375" t="n">
        <v>0.00347222222222222</v>
      </c>
      <c r="E74" s="253" t="n">
        <v>0.00347222222222222</v>
      </c>
      <c r="F74" s="254" t="n">
        <v>0.00347222222222222</v>
      </c>
      <c r="G74" s="372" t="s">
        <v>151</v>
      </c>
      <c r="H74" s="256" t="s">
        <v>150</v>
      </c>
      <c r="I74" s="158"/>
      <c r="J74" s="376"/>
      <c r="K74" s="377"/>
      <c r="L74" s="262" t="n">
        <f aca="false">L73+$E74</f>
        <v>0.249305555555556</v>
      </c>
      <c r="M74" s="258" t="n">
        <f aca="false">M73+$D74</f>
        <v>0.277083333333333</v>
      </c>
      <c r="N74" s="373" t="n">
        <f aca="false">N73+$F74</f>
        <v>0.297916666666667</v>
      </c>
      <c r="O74" s="262" t="n">
        <f aca="false">O73+$E74</f>
        <v>0.297916666666667</v>
      </c>
      <c r="P74" s="262" t="n">
        <f aca="false">P73+$E73</f>
        <v>0.4</v>
      </c>
      <c r="Q74" s="214" t="n">
        <f aca="false">Q73+$D74</f>
        <v>0.485416666666667</v>
      </c>
      <c r="R74" s="214" t="n">
        <f aca="false">R73+$D74</f>
        <v>0.56875</v>
      </c>
      <c r="S74" s="259" t="n">
        <f aca="false">S73+$E74</f>
        <v>0.603472222222222</v>
      </c>
      <c r="T74" s="258" t="n">
        <f aca="false">T73+$D74</f>
        <v>0.624305555555556</v>
      </c>
      <c r="U74" s="373" t="n">
        <f aca="false">U73+$F74</f>
        <v>0.63125</v>
      </c>
      <c r="V74" s="262" t="n">
        <f aca="false">V73+$E74</f>
        <v>0.63125</v>
      </c>
      <c r="W74" s="258" t="n">
        <f aca="false">W73+$D74</f>
        <v>0.645138888888889</v>
      </c>
      <c r="X74" s="262" t="n">
        <f aca="false">X73+$E74</f>
        <v>0.652083333333333</v>
      </c>
      <c r="Y74" s="258" t="n">
        <f aca="false">Y73+$D74</f>
        <v>0.686805555555556</v>
      </c>
      <c r="Z74" s="259" t="n">
        <f aca="false">Z73+$E74</f>
        <v>0.735416666666667</v>
      </c>
      <c r="AA74" s="214" t="n">
        <f aca="false">AA73+$D74</f>
        <v>0.802083333333333</v>
      </c>
      <c r="AB74" s="262"/>
      <c r="AC74" s="258" t="n">
        <f aca="false">AC73+$D74</f>
        <v>0.88125</v>
      </c>
      <c r="AD74" s="262" t="n">
        <f aca="false">AD73+$E74</f>
        <v>0.967361111111111</v>
      </c>
      <c r="AE74" s="373" t="n">
        <f aca="false">AE73+$F74</f>
        <v>0.967361111111111</v>
      </c>
      <c r="AF74" s="158"/>
      <c r="AG74" s="360" t="n">
        <f aca="false">AG73+$F74</f>
        <v>0.300694444444444</v>
      </c>
      <c r="AH74" s="262" t="n">
        <f aca="false">AH73+$E74</f>
        <v>0.300694444444444</v>
      </c>
      <c r="AI74" s="212" t="n">
        <f aca="false">AI73+$D74</f>
        <v>0.395138888888889</v>
      </c>
      <c r="AJ74" s="266" t="n">
        <f aca="false">AJ73+$E74</f>
        <v>0.467361111111111</v>
      </c>
      <c r="AK74" s="214" t="n">
        <f aca="false">AK73+$D74</f>
        <v>0.561805555555556</v>
      </c>
      <c r="AL74" s="373" t="n">
        <f aca="false">AL73+$F74</f>
        <v>0.634027777777778</v>
      </c>
      <c r="AM74" s="262" t="n">
        <f aca="false">AM73+$E74</f>
        <v>0.634027777777778</v>
      </c>
      <c r="AN74" s="259" t="n">
        <f aca="false">AN73+$D74</f>
        <v>0.73125</v>
      </c>
      <c r="AO74" s="258" t="n">
        <f aca="false">AO73+$D74</f>
        <v>0.800694444444445</v>
      </c>
      <c r="AP74" s="259"/>
      <c r="AQ74" s="360" t="n">
        <f aca="false">AQ73+$F74</f>
        <v>0.967361111111111</v>
      </c>
      <c r="AR74" s="264" t="n">
        <f aca="false">AR73+$E74</f>
        <v>0.967361111111111</v>
      </c>
    </row>
    <row r="75" s="268" customFormat="true" ht="12.75" hidden="false" customHeight="true" outlineLevel="0" collapsed="false">
      <c r="A75" s="374" t="n">
        <v>14</v>
      </c>
      <c r="B75" s="250" t="n">
        <v>14</v>
      </c>
      <c r="C75" s="251" t="n">
        <v>25</v>
      </c>
      <c r="D75" s="375" t="n">
        <v>0.00138888888888889</v>
      </c>
      <c r="E75" s="253" t="n">
        <v>0.00138888888888889</v>
      </c>
      <c r="F75" s="254" t="n">
        <v>0.00138888888888889</v>
      </c>
      <c r="G75" s="372" t="s">
        <v>149</v>
      </c>
      <c r="H75" s="256" t="s">
        <v>150</v>
      </c>
      <c r="I75" s="158"/>
      <c r="J75" s="376"/>
      <c r="K75" s="377"/>
      <c r="L75" s="262" t="n">
        <f aca="false">L74+$E75</f>
        <v>0.250694444444444</v>
      </c>
      <c r="M75" s="258" t="n">
        <f aca="false">M74+$D75</f>
        <v>0.278472222222222</v>
      </c>
      <c r="N75" s="373" t="n">
        <f aca="false">N74+$F75</f>
        <v>0.299305555555556</v>
      </c>
      <c r="O75" s="262" t="n">
        <f aca="false">O74+$E75</f>
        <v>0.299305555555556</v>
      </c>
      <c r="P75" s="262" t="n">
        <f aca="false">P74+$E74</f>
        <v>0.403472222222222</v>
      </c>
      <c r="Q75" s="214" t="n">
        <f aca="false">Q74+$D75</f>
        <v>0.486805555555556</v>
      </c>
      <c r="R75" s="214" t="n">
        <f aca="false">R74+$D75</f>
        <v>0.570138888888889</v>
      </c>
      <c r="S75" s="259" t="n">
        <f aca="false">S74+$E75</f>
        <v>0.604861111111111</v>
      </c>
      <c r="T75" s="258" t="n">
        <f aca="false">T74+$D75</f>
        <v>0.625694444444444</v>
      </c>
      <c r="U75" s="373" t="n">
        <f aca="false">U74+$F75</f>
        <v>0.632638888888889</v>
      </c>
      <c r="V75" s="262" t="n">
        <f aca="false">V74+$E75</f>
        <v>0.632638888888889</v>
      </c>
      <c r="W75" s="258" t="n">
        <f aca="false">W74+$D75</f>
        <v>0.646527777777778</v>
      </c>
      <c r="X75" s="262" t="n">
        <f aca="false">X74+$E75</f>
        <v>0.653472222222222</v>
      </c>
      <c r="Y75" s="258" t="n">
        <f aca="false">Y74+$D75</f>
        <v>0.688194444444444</v>
      </c>
      <c r="Z75" s="259" t="n">
        <f aca="false">Z74+$E75</f>
        <v>0.736805555555556</v>
      </c>
      <c r="AA75" s="214" t="n">
        <f aca="false">AA74+$D75</f>
        <v>0.803472222222222</v>
      </c>
      <c r="AB75" s="262"/>
      <c r="AC75" s="258" t="n">
        <f aca="false">AC74+$D75</f>
        <v>0.882638888888889</v>
      </c>
      <c r="AD75" s="262" t="n">
        <f aca="false">AD74+$E75</f>
        <v>0.96875</v>
      </c>
      <c r="AE75" s="373" t="n">
        <f aca="false">AE74+$F75</f>
        <v>0.96875</v>
      </c>
      <c r="AF75" s="158"/>
      <c r="AG75" s="360" t="n">
        <f aca="false">AG74+$F75</f>
        <v>0.302083333333333</v>
      </c>
      <c r="AH75" s="262" t="n">
        <f aca="false">AH74+$E75</f>
        <v>0.302083333333333</v>
      </c>
      <c r="AI75" s="212" t="n">
        <f aca="false">AI74+$D75</f>
        <v>0.396527777777778</v>
      </c>
      <c r="AJ75" s="266" t="n">
        <f aca="false">AJ74+$E75</f>
        <v>0.46875</v>
      </c>
      <c r="AK75" s="214" t="n">
        <f aca="false">AK74+$D75</f>
        <v>0.563194444444444</v>
      </c>
      <c r="AL75" s="373" t="n">
        <f aca="false">AL74+$F75</f>
        <v>0.635416666666667</v>
      </c>
      <c r="AM75" s="262" t="n">
        <f aca="false">AM74+$E75</f>
        <v>0.635416666666667</v>
      </c>
      <c r="AN75" s="259" t="n">
        <f aca="false">AN74+$D75</f>
        <v>0.732638888888889</v>
      </c>
      <c r="AO75" s="258" t="n">
        <f aca="false">AO74+$D75</f>
        <v>0.802083333333333</v>
      </c>
      <c r="AP75" s="380" t="n">
        <v>0.802083333333333</v>
      </c>
      <c r="AQ75" s="360" t="n">
        <f aca="false">AQ74+$F75</f>
        <v>0.96875</v>
      </c>
      <c r="AR75" s="264" t="n">
        <f aca="false">AR74+$E75</f>
        <v>0.96875</v>
      </c>
    </row>
    <row r="76" s="268" customFormat="true" ht="12.75" hidden="false" customHeight="true" outlineLevel="0" collapsed="false">
      <c r="A76" s="374" t="n">
        <v>15</v>
      </c>
      <c r="B76" s="250" t="n">
        <v>15</v>
      </c>
      <c r="C76" s="251" t="n">
        <v>26</v>
      </c>
      <c r="D76" s="375" t="n">
        <v>0.00138888888888889</v>
      </c>
      <c r="E76" s="253" t="n">
        <v>0.00138888888888889</v>
      </c>
      <c r="F76" s="254" t="n">
        <v>0.00138888888888889</v>
      </c>
      <c r="G76" s="372" t="s">
        <v>147</v>
      </c>
      <c r="H76" s="256" t="s">
        <v>148</v>
      </c>
      <c r="I76" s="158"/>
      <c r="J76" s="376"/>
      <c r="K76" s="377"/>
      <c r="L76" s="262" t="n">
        <f aca="false">L75+$E76</f>
        <v>0.252083333333333</v>
      </c>
      <c r="M76" s="258" t="n">
        <f aca="false">M75+$D76</f>
        <v>0.279861111111111</v>
      </c>
      <c r="N76" s="373" t="n">
        <f aca="false">N75+$F76</f>
        <v>0.300694444444444</v>
      </c>
      <c r="O76" s="262" t="n">
        <f aca="false">O75+$E76</f>
        <v>0.300694444444444</v>
      </c>
      <c r="P76" s="274" t="n">
        <f aca="false">P75+$E75</f>
        <v>0.404861111111111</v>
      </c>
      <c r="Q76" s="381" t="n">
        <f aca="false">Q75+$D76</f>
        <v>0.488194444444444</v>
      </c>
      <c r="R76" s="214" t="n">
        <f aca="false">R75+$D76</f>
        <v>0.571527777777778</v>
      </c>
      <c r="S76" s="259" t="n">
        <f aca="false">S75+$E76</f>
        <v>0.60625</v>
      </c>
      <c r="T76" s="258" t="n">
        <f aca="false">T75+$D76</f>
        <v>0.627083333333333</v>
      </c>
      <c r="U76" s="373" t="n">
        <f aca="false">U75+$F76</f>
        <v>0.634027777777778</v>
      </c>
      <c r="V76" s="262" t="n">
        <f aca="false">V75+$E76</f>
        <v>0.634027777777778</v>
      </c>
      <c r="W76" s="258" t="n">
        <f aca="false">W75+$D76</f>
        <v>0.647916666666667</v>
      </c>
      <c r="X76" s="381" t="n">
        <v>0.656944444444444</v>
      </c>
      <c r="Y76" s="260" t="n">
        <f aca="false">Y75+$D76</f>
        <v>0.689583333333333</v>
      </c>
      <c r="Z76" s="260" t="n">
        <f aca="false">Z75+$E76</f>
        <v>0.738194444444445</v>
      </c>
      <c r="AA76" s="214" t="n">
        <f aca="false">AA75+$D76</f>
        <v>0.804861111111111</v>
      </c>
      <c r="AB76" s="259" t="n">
        <v>0.804861111111111</v>
      </c>
      <c r="AC76" s="258" t="n">
        <f aca="false">AC75+$D76</f>
        <v>0.884027777777778</v>
      </c>
      <c r="AD76" s="262" t="n">
        <f aca="false">AD75+$E76</f>
        <v>0.970138888888889</v>
      </c>
      <c r="AE76" s="373" t="n">
        <f aca="false">AE75+$F76</f>
        <v>0.970138888888889</v>
      </c>
      <c r="AF76" s="158"/>
      <c r="AG76" s="360" t="n">
        <f aca="false">AG75+$F76</f>
        <v>0.303472222222222</v>
      </c>
      <c r="AH76" s="262" t="n">
        <f aca="false">AH75+$E76</f>
        <v>0.303472222222222</v>
      </c>
      <c r="AI76" s="212" t="n">
        <f aca="false">AI75+$D76</f>
        <v>0.397916666666667</v>
      </c>
      <c r="AJ76" s="266" t="n">
        <f aca="false">AJ75+$E76</f>
        <v>0.470138888888889</v>
      </c>
      <c r="AK76" s="214" t="n">
        <f aca="false">AK75+$D76</f>
        <v>0.564583333333333</v>
      </c>
      <c r="AL76" s="373" t="n">
        <f aca="false">AL75+$F76</f>
        <v>0.636805555555556</v>
      </c>
      <c r="AM76" s="262" t="n">
        <f aca="false">AM75+$E76</f>
        <v>0.636805555555556</v>
      </c>
      <c r="AN76" s="259" t="n">
        <f aca="false">AN75+$E76</f>
        <v>0.734027777777778</v>
      </c>
      <c r="AO76" s="260" t="n">
        <f aca="false">AO75+$D76</f>
        <v>0.803472222222222</v>
      </c>
      <c r="AP76" s="267" t="n">
        <f aca="false">AP75+$E76</f>
        <v>0.803472222222222</v>
      </c>
      <c r="AQ76" s="360" t="n">
        <f aca="false">AQ75+$F76</f>
        <v>0.970138888888889</v>
      </c>
      <c r="AR76" s="264" t="n">
        <f aca="false">AR75+$E76</f>
        <v>0.970138888888889</v>
      </c>
    </row>
    <row r="77" customFormat="false" ht="12.75" hidden="false" customHeight="true" outlineLevel="0" collapsed="false">
      <c r="A77" s="336" t="n">
        <v>17</v>
      </c>
      <c r="B77" s="198" t="s">
        <v>18</v>
      </c>
      <c r="C77" s="199" t="n">
        <v>28</v>
      </c>
      <c r="D77" s="363" t="n">
        <v>0.00138888888888889</v>
      </c>
      <c r="E77" s="201" t="s">
        <v>18</v>
      </c>
      <c r="F77" s="202" t="n">
        <v>0.00138888888888889</v>
      </c>
      <c r="G77" s="364" t="s">
        <v>146</v>
      </c>
      <c r="H77" s="204" t="s">
        <v>119</v>
      </c>
      <c r="I77" s="158"/>
      <c r="J77" s="382"/>
      <c r="K77" s="370"/>
      <c r="L77" s="207" t="s">
        <v>18</v>
      </c>
      <c r="M77" s="206" t="n">
        <f aca="false">M76+$D77</f>
        <v>0.28125</v>
      </c>
      <c r="N77" s="353" t="n">
        <f aca="false">N76+$F77</f>
        <v>0.302083333333333</v>
      </c>
      <c r="O77" s="207" t="s">
        <v>18</v>
      </c>
      <c r="P77" s="207" t="s">
        <v>18</v>
      </c>
      <c r="Q77" s="209" t="n">
        <f aca="false">Q76+$D77</f>
        <v>0.489583333333333</v>
      </c>
      <c r="R77" s="209" t="n">
        <f aca="false">R76+$D77</f>
        <v>0.572916666666667</v>
      </c>
      <c r="S77" s="215" t="s">
        <v>18</v>
      </c>
      <c r="T77" s="206" t="n">
        <f aca="false">T76+$D77</f>
        <v>0.628472222222222</v>
      </c>
      <c r="U77" s="353" t="n">
        <f aca="false">U76+$F77</f>
        <v>0.635416666666667</v>
      </c>
      <c r="V77" s="207" t="s">
        <v>18</v>
      </c>
      <c r="W77" s="206" t="n">
        <f aca="false">W76+$D77</f>
        <v>0.649305555555556</v>
      </c>
      <c r="X77" s="207" t="s">
        <v>18</v>
      </c>
      <c r="Y77" s="206" t="n">
        <f aca="false">Y76+$D77</f>
        <v>0.690972222222222</v>
      </c>
      <c r="Z77" s="215" t="s">
        <v>18</v>
      </c>
      <c r="AA77" s="209" t="n">
        <f aca="false">AA76+$D77</f>
        <v>0.80625</v>
      </c>
      <c r="AB77" s="383" t="s">
        <v>18</v>
      </c>
      <c r="AC77" s="206" t="n">
        <f aca="false">AC76+$D77</f>
        <v>0.885416666666667</v>
      </c>
      <c r="AD77" s="207" t="s">
        <v>18</v>
      </c>
      <c r="AE77" s="353" t="n">
        <f aca="false">AE76+$F77</f>
        <v>0.971527777777778</v>
      </c>
      <c r="AF77" s="158"/>
      <c r="AG77" s="360" t="n">
        <f aca="false">AG76+$F77</f>
        <v>0.304861111111111</v>
      </c>
      <c r="AH77" s="207" t="s">
        <v>18</v>
      </c>
      <c r="AI77" s="212" t="n">
        <f aca="false">AI76+$D77</f>
        <v>0.399305555555556</v>
      </c>
      <c r="AJ77" s="247" t="s">
        <v>18</v>
      </c>
      <c r="AK77" s="214" t="n">
        <f aca="false">AK76+$D77</f>
        <v>0.565972222222222</v>
      </c>
      <c r="AL77" s="353" t="n">
        <f aca="false">AL76+$F77</f>
        <v>0.638194444444444</v>
      </c>
      <c r="AM77" s="207" t="s">
        <v>18</v>
      </c>
      <c r="AN77" s="215" t="s">
        <v>18</v>
      </c>
      <c r="AO77" s="206" t="n">
        <f aca="false">AO76+$D77</f>
        <v>0.804861111111111</v>
      </c>
      <c r="AP77" s="248" t="s">
        <v>18</v>
      </c>
      <c r="AQ77" s="360" t="n">
        <f aca="false">AQ76+$F77</f>
        <v>0.971527777777778</v>
      </c>
      <c r="AR77" s="384" t="s">
        <v>18</v>
      </c>
    </row>
    <row r="78" customFormat="false" ht="12.75" hidden="false" customHeight="true" outlineLevel="0" collapsed="false">
      <c r="A78" s="336" t="n">
        <v>19</v>
      </c>
      <c r="B78" s="198" t="s">
        <v>18</v>
      </c>
      <c r="C78" s="199" t="n">
        <v>30</v>
      </c>
      <c r="D78" s="363" t="n">
        <v>0.00208333333333333</v>
      </c>
      <c r="E78" s="201" t="s">
        <v>18</v>
      </c>
      <c r="F78" s="202" t="n">
        <v>0.00208333333333333</v>
      </c>
      <c r="G78" s="364" t="s">
        <v>145</v>
      </c>
      <c r="H78" s="204" t="s">
        <v>119</v>
      </c>
      <c r="I78" s="158"/>
      <c r="J78" s="382"/>
      <c r="K78" s="370"/>
      <c r="L78" s="207" t="s">
        <v>18</v>
      </c>
      <c r="M78" s="206" t="n">
        <f aca="false">M77+$D78</f>
        <v>0.283333333333333</v>
      </c>
      <c r="N78" s="353" t="n">
        <f aca="false">N77+$F78</f>
        <v>0.304166666666667</v>
      </c>
      <c r="O78" s="207" t="s">
        <v>18</v>
      </c>
      <c r="P78" s="207" t="s">
        <v>18</v>
      </c>
      <c r="Q78" s="209" t="n">
        <f aca="false">Q77+$D78</f>
        <v>0.491666666666667</v>
      </c>
      <c r="R78" s="209" t="n">
        <f aca="false">R77+$D78</f>
        <v>0.575</v>
      </c>
      <c r="S78" s="215" t="s">
        <v>18</v>
      </c>
      <c r="T78" s="206" t="n">
        <f aca="false">T77+$D78</f>
        <v>0.630555555555556</v>
      </c>
      <c r="U78" s="353" t="n">
        <f aca="false">U77+$F78</f>
        <v>0.6375</v>
      </c>
      <c r="V78" s="207" t="s">
        <v>18</v>
      </c>
      <c r="W78" s="206" t="n">
        <f aca="false">W77+$D78</f>
        <v>0.651388888888889</v>
      </c>
      <c r="X78" s="207" t="s">
        <v>18</v>
      </c>
      <c r="Y78" s="206" t="n">
        <f aca="false">Y77+$D78</f>
        <v>0.693055555555556</v>
      </c>
      <c r="Z78" s="215" t="s">
        <v>18</v>
      </c>
      <c r="AA78" s="209" t="n">
        <f aca="false">AA77+$D78</f>
        <v>0.808333333333333</v>
      </c>
      <c r="AB78" s="383" t="s">
        <v>18</v>
      </c>
      <c r="AC78" s="206" t="n">
        <f aca="false">AC77+$D78</f>
        <v>0.8875</v>
      </c>
      <c r="AD78" s="207" t="s">
        <v>18</v>
      </c>
      <c r="AE78" s="353" t="n">
        <f aca="false">AE77+$F78</f>
        <v>0.973611111111111</v>
      </c>
      <c r="AF78" s="158"/>
      <c r="AG78" s="360" t="n">
        <f aca="false">AG77+$F78</f>
        <v>0.306944444444444</v>
      </c>
      <c r="AH78" s="207" t="s">
        <v>18</v>
      </c>
      <c r="AI78" s="212" t="n">
        <f aca="false">AI77+$D78</f>
        <v>0.401388888888889</v>
      </c>
      <c r="AJ78" s="247" t="s">
        <v>18</v>
      </c>
      <c r="AK78" s="214" t="n">
        <f aca="false">AK77+$D78</f>
        <v>0.568055555555556</v>
      </c>
      <c r="AL78" s="353" t="n">
        <f aca="false">AL77+$F78</f>
        <v>0.640277777777778</v>
      </c>
      <c r="AM78" s="207" t="s">
        <v>18</v>
      </c>
      <c r="AN78" s="215" t="s">
        <v>18</v>
      </c>
      <c r="AO78" s="206" t="n">
        <f aca="false">AO77+$D78</f>
        <v>0.806944444444445</v>
      </c>
      <c r="AP78" s="248" t="s">
        <v>18</v>
      </c>
      <c r="AQ78" s="360" t="n">
        <f aca="false">AQ77+$F78</f>
        <v>0.973611111111111</v>
      </c>
      <c r="AR78" s="384" t="s">
        <v>18</v>
      </c>
    </row>
    <row r="79" customFormat="false" ht="12.75" hidden="false" customHeight="true" outlineLevel="0" collapsed="false">
      <c r="A79" s="336" t="n">
        <v>20</v>
      </c>
      <c r="B79" s="198" t="s">
        <v>18</v>
      </c>
      <c r="C79" s="199" t="n">
        <v>31</v>
      </c>
      <c r="D79" s="363" t="n">
        <v>0.00138888888888889</v>
      </c>
      <c r="E79" s="201" t="s">
        <v>18</v>
      </c>
      <c r="F79" s="202" t="n">
        <v>0.00138888888888889</v>
      </c>
      <c r="G79" s="364" t="s">
        <v>144</v>
      </c>
      <c r="H79" s="204" t="s">
        <v>119</v>
      </c>
      <c r="I79" s="158"/>
      <c r="J79" s="382"/>
      <c r="K79" s="370"/>
      <c r="L79" s="207" t="s">
        <v>18</v>
      </c>
      <c r="M79" s="206" t="n">
        <f aca="false">M78+$D79</f>
        <v>0.284722222222222</v>
      </c>
      <c r="N79" s="353" t="n">
        <f aca="false">N78+$F79</f>
        <v>0.305555555555556</v>
      </c>
      <c r="O79" s="207" t="s">
        <v>18</v>
      </c>
      <c r="P79" s="207" t="s">
        <v>18</v>
      </c>
      <c r="Q79" s="209" t="n">
        <f aca="false">Q78+$D79</f>
        <v>0.493055555555556</v>
      </c>
      <c r="R79" s="209" t="n">
        <f aca="false">R78+$D79</f>
        <v>0.576388888888889</v>
      </c>
      <c r="S79" s="215" t="s">
        <v>18</v>
      </c>
      <c r="T79" s="206" t="n">
        <f aca="false">T78+$D79</f>
        <v>0.631944444444444</v>
      </c>
      <c r="U79" s="353" t="n">
        <f aca="false">U78+$F79</f>
        <v>0.638888888888889</v>
      </c>
      <c r="V79" s="207" t="s">
        <v>18</v>
      </c>
      <c r="W79" s="206" t="n">
        <f aca="false">W78+$D79</f>
        <v>0.652777777777778</v>
      </c>
      <c r="X79" s="207" t="s">
        <v>18</v>
      </c>
      <c r="Y79" s="206" t="n">
        <f aca="false">Y78+$D79</f>
        <v>0.694444444444444</v>
      </c>
      <c r="Z79" s="215" t="s">
        <v>18</v>
      </c>
      <c r="AA79" s="209" t="n">
        <f aca="false">AA78+$D79</f>
        <v>0.809722222222222</v>
      </c>
      <c r="AB79" s="383" t="s">
        <v>18</v>
      </c>
      <c r="AC79" s="206" t="n">
        <f aca="false">AC78+$D79</f>
        <v>0.888888888888889</v>
      </c>
      <c r="AD79" s="207" t="s">
        <v>18</v>
      </c>
      <c r="AE79" s="353" t="n">
        <f aca="false">AE78+$F79</f>
        <v>0.975</v>
      </c>
      <c r="AF79" s="158"/>
      <c r="AG79" s="360" t="n">
        <f aca="false">AG78+$F79</f>
        <v>0.308333333333333</v>
      </c>
      <c r="AH79" s="207" t="s">
        <v>18</v>
      </c>
      <c r="AI79" s="212" t="n">
        <f aca="false">AI78+$D79</f>
        <v>0.402777777777778</v>
      </c>
      <c r="AJ79" s="247" t="s">
        <v>18</v>
      </c>
      <c r="AK79" s="214" t="n">
        <f aca="false">AK78+$D79</f>
        <v>0.569444444444444</v>
      </c>
      <c r="AL79" s="353" t="n">
        <f aca="false">AL78+$F79</f>
        <v>0.641666666666667</v>
      </c>
      <c r="AM79" s="207" t="s">
        <v>18</v>
      </c>
      <c r="AN79" s="215" t="s">
        <v>18</v>
      </c>
      <c r="AO79" s="206" t="n">
        <f aca="false">AO78+$D79</f>
        <v>0.808333333333333</v>
      </c>
      <c r="AP79" s="248" t="s">
        <v>18</v>
      </c>
      <c r="AQ79" s="360" t="n">
        <f aca="false">AQ78+$F79</f>
        <v>0.975</v>
      </c>
      <c r="AR79" s="384" t="s">
        <v>18</v>
      </c>
    </row>
    <row r="80" customFormat="false" ht="12.75" hidden="false" customHeight="true" outlineLevel="0" collapsed="false">
      <c r="A80" s="336" t="n">
        <v>23</v>
      </c>
      <c r="B80" s="198" t="s">
        <v>18</v>
      </c>
      <c r="C80" s="199" t="n">
        <v>34</v>
      </c>
      <c r="D80" s="363" t="n">
        <v>0.00277777777777778</v>
      </c>
      <c r="E80" s="201" t="s">
        <v>18</v>
      </c>
      <c r="F80" s="202" t="n">
        <v>0.00277777777777778</v>
      </c>
      <c r="G80" s="364" t="s">
        <v>137</v>
      </c>
      <c r="H80" s="204" t="s">
        <v>138</v>
      </c>
      <c r="I80" s="158"/>
      <c r="J80" s="382"/>
      <c r="K80" s="370"/>
      <c r="L80" s="207" t="s">
        <v>18</v>
      </c>
      <c r="M80" s="206" t="n">
        <f aca="false">M79+$D80</f>
        <v>0.2875</v>
      </c>
      <c r="N80" s="353" t="n">
        <f aca="false">N79+$F80</f>
        <v>0.308333333333333</v>
      </c>
      <c r="O80" s="207" t="s">
        <v>18</v>
      </c>
      <c r="P80" s="207" t="s">
        <v>18</v>
      </c>
      <c r="Q80" s="209" t="n">
        <f aca="false">Q79+$D80</f>
        <v>0.495833333333333</v>
      </c>
      <c r="R80" s="209" t="n">
        <f aca="false">R79+$D80</f>
        <v>0.579166666666667</v>
      </c>
      <c r="S80" s="215" t="s">
        <v>18</v>
      </c>
      <c r="T80" s="206" t="n">
        <f aca="false">T79+$D80</f>
        <v>0.634722222222222</v>
      </c>
      <c r="U80" s="353" t="n">
        <f aca="false">U79+$F80</f>
        <v>0.641666666666667</v>
      </c>
      <c r="V80" s="207" t="s">
        <v>18</v>
      </c>
      <c r="W80" s="206" t="n">
        <f aca="false">W79+$D80</f>
        <v>0.655555555555556</v>
      </c>
      <c r="X80" s="207" t="s">
        <v>18</v>
      </c>
      <c r="Y80" s="206" t="n">
        <f aca="false">Y79+$D80</f>
        <v>0.697222222222222</v>
      </c>
      <c r="Z80" s="215" t="s">
        <v>18</v>
      </c>
      <c r="AA80" s="209" t="n">
        <f aca="false">AA79+$D80</f>
        <v>0.8125</v>
      </c>
      <c r="AB80" s="383" t="s">
        <v>18</v>
      </c>
      <c r="AC80" s="206" t="n">
        <f aca="false">AC79+$D80</f>
        <v>0.891666666666667</v>
      </c>
      <c r="AD80" s="207" t="s">
        <v>18</v>
      </c>
      <c r="AE80" s="353" t="n">
        <f aca="false">AE79+$F80</f>
        <v>0.977777777777778</v>
      </c>
      <c r="AF80" s="158"/>
      <c r="AG80" s="360" t="n">
        <f aca="false">AG79+$F80</f>
        <v>0.311111111111111</v>
      </c>
      <c r="AH80" s="207" t="s">
        <v>18</v>
      </c>
      <c r="AI80" s="212" t="n">
        <f aca="false">AI79+$D80</f>
        <v>0.405555555555556</v>
      </c>
      <c r="AJ80" s="247" t="s">
        <v>18</v>
      </c>
      <c r="AK80" s="214" t="n">
        <f aca="false">AK79+$D80</f>
        <v>0.572222222222222</v>
      </c>
      <c r="AL80" s="353" t="n">
        <f aca="false">AL79+$F80</f>
        <v>0.644444444444445</v>
      </c>
      <c r="AM80" s="207" t="s">
        <v>18</v>
      </c>
      <c r="AN80" s="215" t="s">
        <v>18</v>
      </c>
      <c r="AO80" s="206" t="n">
        <f aca="false">AO79+$D80</f>
        <v>0.811111111111111</v>
      </c>
      <c r="AP80" s="248" t="s">
        <v>18</v>
      </c>
      <c r="AQ80" s="360" t="n">
        <f aca="false">AQ79+$F80</f>
        <v>0.977777777777778</v>
      </c>
      <c r="AR80" s="384" t="s">
        <v>18</v>
      </c>
    </row>
    <row r="81" customFormat="false" ht="12.75" hidden="false" customHeight="true" outlineLevel="0" collapsed="false">
      <c r="A81" s="217" t="s">
        <v>18</v>
      </c>
      <c r="B81" s="218" t="n">
        <v>18</v>
      </c>
      <c r="C81" s="219" t="s">
        <v>18</v>
      </c>
      <c r="D81" s="220" t="s">
        <v>18</v>
      </c>
      <c r="E81" s="225" t="n">
        <v>0.00347222222222222</v>
      </c>
      <c r="F81" s="222" t="s">
        <v>18</v>
      </c>
      <c r="G81" s="385" t="s">
        <v>136</v>
      </c>
      <c r="H81" s="224" t="s">
        <v>119</v>
      </c>
      <c r="I81" s="158"/>
      <c r="J81" s="356"/>
      <c r="K81" s="365"/>
      <c r="L81" s="279" t="n">
        <f aca="false">L76+$E81</f>
        <v>0.255555555555556</v>
      </c>
      <c r="M81" s="245"/>
      <c r="N81" s="359" t="s">
        <v>18</v>
      </c>
      <c r="O81" s="279" t="n">
        <f aca="false">O76+$E81</f>
        <v>0.304166666666667</v>
      </c>
      <c r="P81" s="279" t="n">
        <f aca="false">P76+$E81</f>
        <v>0.408333333333333</v>
      </c>
      <c r="Q81" s="229" t="s">
        <v>18</v>
      </c>
      <c r="R81" s="208"/>
      <c r="S81" s="261" t="n">
        <f aca="false">S76+$E81</f>
        <v>0.609722222222222</v>
      </c>
      <c r="T81" s="245"/>
      <c r="U81" s="359" t="s">
        <v>18</v>
      </c>
      <c r="V81" s="279" t="n">
        <f aca="false">V76+$E81</f>
        <v>0.6375</v>
      </c>
      <c r="W81" s="229"/>
      <c r="X81" s="279" t="n">
        <f aca="false">X76+$E81</f>
        <v>0.660416666666667</v>
      </c>
      <c r="Y81" s="227" t="s">
        <v>18</v>
      </c>
      <c r="Z81" s="261" t="n">
        <f aca="false">Z76+$E81</f>
        <v>0.741666666666667</v>
      </c>
      <c r="AA81" s="229" t="s">
        <v>18</v>
      </c>
      <c r="AB81" s="259" t="n">
        <f aca="false">AB76+$E81</f>
        <v>0.808333333333333</v>
      </c>
      <c r="AC81" s="229"/>
      <c r="AD81" s="279" t="n">
        <f aca="false">AD76+$E81</f>
        <v>0.973611111111111</v>
      </c>
      <c r="AE81" s="359" t="s">
        <v>18</v>
      </c>
      <c r="AF81" s="158"/>
      <c r="AG81" s="366" t="s">
        <v>18</v>
      </c>
      <c r="AH81" s="279" t="n">
        <f aca="false">AH76+$E81</f>
        <v>0.306944444444444</v>
      </c>
      <c r="AI81" s="232" t="s">
        <v>18</v>
      </c>
      <c r="AJ81" s="266" t="n">
        <f aca="false">AJ76+$E81</f>
        <v>0.473611111111111</v>
      </c>
      <c r="AK81" s="234" t="s">
        <v>18</v>
      </c>
      <c r="AL81" s="359" t="s">
        <v>18</v>
      </c>
      <c r="AM81" s="279" t="n">
        <f aca="false">AM76+$E81</f>
        <v>0.640277777777778</v>
      </c>
      <c r="AN81" s="261" t="n">
        <f aca="false">AN76+$E81</f>
        <v>0.7375</v>
      </c>
      <c r="AO81" s="227" t="s">
        <v>18</v>
      </c>
      <c r="AP81" s="380" t="n">
        <f aca="false">AP76+$E81</f>
        <v>0.806944444444445</v>
      </c>
      <c r="AQ81" s="366" t="s">
        <v>18</v>
      </c>
      <c r="AR81" s="264" t="n">
        <f aca="false">AR76+$E81</f>
        <v>0.973611111111111</v>
      </c>
    </row>
    <row r="82" customFormat="false" ht="12.75" hidden="false" customHeight="true" outlineLevel="0" collapsed="false">
      <c r="A82" s="217" t="s">
        <v>18</v>
      </c>
      <c r="B82" s="218" t="n">
        <v>19</v>
      </c>
      <c r="C82" s="219" t="s">
        <v>18</v>
      </c>
      <c r="D82" s="220" t="s">
        <v>18</v>
      </c>
      <c r="E82" s="225" t="n">
        <v>0.00138888888888889</v>
      </c>
      <c r="F82" s="222" t="s">
        <v>18</v>
      </c>
      <c r="G82" s="385" t="s">
        <v>135</v>
      </c>
      <c r="H82" s="224" t="s">
        <v>119</v>
      </c>
      <c r="I82" s="158"/>
      <c r="J82" s="356"/>
      <c r="K82" s="386"/>
      <c r="L82" s="279" t="n">
        <f aca="false">L81+$E82</f>
        <v>0.256944444444444</v>
      </c>
      <c r="M82" s="208"/>
      <c r="N82" s="359" t="s">
        <v>18</v>
      </c>
      <c r="O82" s="279" t="n">
        <f aca="false">O81+$E82</f>
        <v>0.305555555555556</v>
      </c>
      <c r="P82" s="279" t="n">
        <f aca="false">P81+$E82</f>
        <v>0.409722222222222</v>
      </c>
      <c r="Q82" s="229" t="s">
        <v>18</v>
      </c>
      <c r="R82" s="208"/>
      <c r="S82" s="261" t="n">
        <f aca="false">S81+$E82</f>
        <v>0.611111111111111</v>
      </c>
      <c r="T82" s="208"/>
      <c r="U82" s="359" t="s">
        <v>18</v>
      </c>
      <c r="V82" s="279" t="n">
        <f aca="false">V81+$E82</f>
        <v>0.638888888888889</v>
      </c>
      <c r="W82" s="229"/>
      <c r="X82" s="279" t="n">
        <f aca="false">X81+$E82</f>
        <v>0.661805555555556</v>
      </c>
      <c r="Y82" s="227" t="s">
        <v>18</v>
      </c>
      <c r="Z82" s="261" t="n">
        <f aca="false">Z81+$E82</f>
        <v>0.743055555555556</v>
      </c>
      <c r="AA82" s="229" t="s">
        <v>18</v>
      </c>
      <c r="AB82" s="259" t="n">
        <f aca="false">AB81+$E82</f>
        <v>0.809722222222222</v>
      </c>
      <c r="AC82" s="229"/>
      <c r="AD82" s="279" t="n">
        <f aca="false">AD81+$E82</f>
        <v>0.975</v>
      </c>
      <c r="AE82" s="359" t="s">
        <v>18</v>
      </c>
      <c r="AF82" s="158"/>
      <c r="AG82" s="366" t="s">
        <v>18</v>
      </c>
      <c r="AH82" s="279" t="n">
        <f aca="false">AH81+$E82</f>
        <v>0.308333333333333</v>
      </c>
      <c r="AI82" s="232" t="s">
        <v>18</v>
      </c>
      <c r="AJ82" s="266" t="n">
        <f aca="false">AJ81+$E82</f>
        <v>0.475</v>
      </c>
      <c r="AK82" s="234" t="s">
        <v>18</v>
      </c>
      <c r="AL82" s="359" t="s">
        <v>18</v>
      </c>
      <c r="AM82" s="279" t="n">
        <f aca="false">AM81+$E82</f>
        <v>0.641666666666667</v>
      </c>
      <c r="AN82" s="279"/>
      <c r="AO82" s="227" t="s">
        <v>18</v>
      </c>
      <c r="AP82" s="380" t="n">
        <f aca="false">AP81+$E82</f>
        <v>0.808333333333333</v>
      </c>
      <c r="AQ82" s="366" t="s">
        <v>18</v>
      </c>
      <c r="AR82" s="264" t="n">
        <f aca="false">AR81+$E82</f>
        <v>0.975</v>
      </c>
    </row>
    <row r="83" customFormat="false" ht="12.75" hidden="false" customHeight="true" outlineLevel="0" collapsed="false">
      <c r="A83" s="217" t="s">
        <v>18</v>
      </c>
      <c r="B83" s="218" t="n">
        <v>19</v>
      </c>
      <c r="C83" s="219" t="s">
        <v>18</v>
      </c>
      <c r="D83" s="220" t="s">
        <v>18</v>
      </c>
      <c r="E83" s="225" t="n">
        <v>0.000694444444444445</v>
      </c>
      <c r="F83" s="222" t="s">
        <v>18</v>
      </c>
      <c r="G83" s="385" t="s">
        <v>134</v>
      </c>
      <c r="H83" s="224" t="s">
        <v>119</v>
      </c>
      <c r="I83" s="158"/>
      <c r="J83" s="356"/>
      <c r="K83" s="386"/>
      <c r="L83" s="279" t="n">
        <f aca="false">L82+$E83</f>
        <v>0.257638888888889</v>
      </c>
      <c r="M83" s="208"/>
      <c r="N83" s="359" t="s">
        <v>18</v>
      </c>
      <c r="O83" s="279" t="n">
        <f aca="false">O82+$E83</f>
        <v>0.30625</v>
      </c>
      <c r="P83" s="279" t="n">
        <f aca="false">P82+$E83</f>
        <v>0.410416666666667</v>
      </c>
      <c r="Q83" s="229" t="s">
        <v>18</v>
      </c>
      <c r="R83" s="208"/>
      <c r="S83" s="261" t="n">
        <f aca="false">S82+$E83</f>
        <v>0.611805555555556</v>
      </c>
      <c r="T83" s="208"/>
      <c r="U83" s="359" t="s">
        <v>18</v>
      </c>
      <c r="V83" s="279" t="n">
        <f aca="false">V82+$E83</f>
        <v>0.639583333333333</v>
      </c>
      <c r="W83" s="229"/>
      <c r="X83" s="279" t="n">
        <f aca="false">X82+$E83</f>
        <v>0.6625</v>
      </c>
      <c r="Y83" s="227" t="s">
        <v>18</v>
      </c>
      <c r="Z83" s="387" t="n">
        <f aca="false">Z82+$E83</f>
        <v>0.74375</v>
      </c>
      <c r="AA83" s="229" t="s">
        <v>18</v>
      </c>
      <c r="AB83" s="259" t="n">
        <f aca="false">AB82+$E83</f>
        <v>0.810416666666667</v>
      </c>
      <c r="AC83" s="229"/>
      <c r="AD83" s="279" t="n">
        <f aca="false">AD82+$E83</f>
        <v>0.975694444444444</v>
      </c>
      <c r="AE83" s="359" t="s">
        <v>18</v>
      </c>
      <c r="AF83" s="158"/>
      <c r="AG83" s="366" t="s">
        <v>18</v>
      </c>
      <c r="AH83" s="279" t="n">
        <f aca="false">AH82+$E83</f>
        <v>0.309027777777778</v>
      </c>
      <c r="AI83" s="232" t="s">
        <v>18</v>
      </c>
      <c r="AJ83" s="266" t="n">
        <f aca="false">AJ82+$E83</f>
        <v>0.475694444444444</v>
      </c>
      <c r="AK83" s="234" t="s">
        <v>18</v>
      </c>
      <c r="AL83" s="359" t="s">
        <v>18</v>
      </c>
      <c r="AM83" s="279" t="n">
        <f aca="false">AM82+$E83</f>
        <v>0.642361111111111</v>
      </c>
      <c r="AN83" s="207"/>
      <c r="AO83" s="227" t="s">
        <v>18</v>
      </c>
      <c r="AP83" s="380" t="n">
        <f aca="false">AP82+$E83</f>
        <v>0.809027777777778</v>
      </c>
      <c r="AQ83" s="366" t="s">
        <v>18</v>
      </c>
      <c r="AR83" s="264" t="n">
        <f aca="false">AR82+$E83</f>
        <v>0.975694444444444</v>
      </c>
    </row>
    <row r="84" customFormat="false" ht="12.75" hidden="false" customHeight="true" outlineLevel="0" collapsed="false">
      <c r="A84" s="217" t="s">
        <v>18</v>
      </c>
      <c r="B84" s="218" t="n">
        <v>21</v>
      </c>
      <c r="C84" s="219" t="s">
        <v>18</v>
      </c>
      <c r="D84" s="220" t="s">
        <v>18</v>
      </c>
      <c r="E84" s="225" t="n">
        <v>0.00138888888888889</v>
      </c>
      <c r="F84" s="222" t="s">
        <v>18</v>
      </c>
      <c r="G84" s="385" t="s">
        <v>133</v>
      </c>
      <c r="H84" s="224" t="s">
        <v>119</v>
      </c>
      <c r="I84" s="158"/>
      <c r="J84" s="356"/>
      <c r="K84" s="386"/>
      <c r="L84" s="279" t="n">
        <f aca="false">L83+$E84</f>
        <v>0.259027777777778</v>
      </c>
      <c r="M84" s="208"/>
      <c r="N84" s="359" t="s">
        <v>18</v>
      </c>
      <c r="O84" s="279" t="n">
        <f aca="false">O83+$E84</f>
        <v>0.307638888888889</v>
      </c>
      <c r="P84" s="279" t="n">
        <f aca="false">P83+$E84</f>
        <v>0.411805555555556</v>
      </c>
      <c r="Q84" s="229" t="s">
        <v>18</v>
      </c>
      <c r="R84" s="208"/>
      <c r="S84" s="261" t="n">
        <f aca="false">S83+$E84</f>
        <v>0.613194444444445</v>
      </c>
      <c r="T84" s="208"/>
      <c r="U84" s="359" t="s">
        <v>18</v>
      </c>
      <c r="V84" s="279" t="n">
        <f aca="false">V83+$E84</f>
        <v>0.640972222222222</v>
      </c>
      <c r="W84" s="229"/>
      <c r="X84" s="279" t="n">
        <f aca="false">X83+$E84</f>
        <v>0.663888888888889</v>
      </c>
      <c r="Y84" s="227" t="s">
        <v>18</v>
      </c>
      <c r="Z84" s="261" t="n">
        <f aca="false">Z83+$E84</f>
        <v>0.745138888888889</v>
      </c>
      <c r="AA84" s="229" t="s">
        <v>18</v>
      </c>
      <c r="AB84" s="259" t="n">
        <f aca="false">AB83+$E84</f>
        <v>0.811805555555556</v>
      </c>
      <c r="AC84" s="229"/>
      <c r="AD84" s="279" t="n">
        <f aca="false">AD83+$E84</f>
        <v>0.977083333333333</v>
      </c>
      <c r="AE84" s="359" t="s">
        <v>18</v>
      </c>
      <c r="AF84" s="158"/>
      <c r="AG84" s="366" t="s">
        <v>18</v>
      </c>
      <c r="AH84" s="279" t="n">
        <f aca="false">AH83+$E84</f>
        <v>0.310416666666667</v>
      </c>
      <c r="AI84" s="232" t="s">
        <v>18</v>
      </c>
      <c r="AJ84" s="266" t="n">
        <f aca="false">AJ83+$E84</f>
        <v>0.477083333333333</v>
      </c>
      <c r="AK84" s="234" t="s">
        <v>18</v>
      </c>
      <c r="AL84" s="359" t="s">
        <v>18</v>
      </c>
      <c r="AM84" s="279" t="n">
        <f aca="false">AM83+$E84</f>
        <v>0.64375</v>
      </c>
      <c r="AN84" s="207"/>
      <c r="AO84" s="227" t="s">
        <v>18</v>
      </c>
      <c r="AP84" s="380" t="n">
        <f aca="false">AP83+$E84</f>
        <v>0.810416666666667</v>
      </c>
      <c r="AQ84" s="366" t="s">
        <v>18</v>
      </c>
      <c r="AR84" s="264" t="n">
        <f aca="false">AR83+$E84</f>
        <v>0.977083333333333</v>
      </c>
    </row>
    <row r="85" customFormat="false" ht="12.75" hidden="false" customHeight="true" outlineLevel="0" collapsed="false">
      <c r="A85" s="217" t="s">
        <v>18</v>
      </c>
      <c r="B85" s="218" t="n">
        <v>22</v>
      </c>
      <c r="C85" s="219" t="s">
        <v>18</v>
      </c>
      <c r="D85" s="220" t="s">
        <v>18</v>
      </c>
      <c r="E85" s="225" t="n">
        <v>0.00208333333333333</v>
      </c>
      <c r="F85" s="222" t="s">
        <v>18</v>
      </c>
      <c r="G85" s="385" t="s">
        <v>120</v>
      </c>
      <c r="H85" s="224" t="s">
        <v>119</v>
      </c>
      <c r="I85" s="158"/>
      <c r="J85" s="356"/>
      <c r="K85" s="386"/>
      <c r="L85" s="279" t="n">
        <f aca="false">L84+$E85</f>
        <v>0.261111111111111</v>
      </c>
      <c r="M85" s="208"/>
      <c r="N85" s="359" t="s">
        <v>18</v>
      </c>
      <c r="O85" s="279" t="n">
        <f aca="false">O84+$E85</f>
        <v>0.309722222222222</v>
      </c>
      <c r="P85" s="279" t="n">
        <f aca="false">P84+$E85</f>
        <v>0.413888888888889</v>
      </c>
      <c r="Q85" s="229" t="s">
        <v>18</v>
      </c>
      <c r="R85" s="208"/>
      <c r="S85" s="261" t="n">
        <f aca="false">S84+$E85</f>
        <v>0.615277777777778</v>
      </c>
      <c r="T85" s="208"/>
      <c r="U85" s="359" t="s">
        <v>18</v>
      </c>
      <c r="V85" s="279" t="n">
        <f aca="false">V84+$E85</f>
        <v>0.643055555555556</v>
      </c>
      <c r="W85" s="229"/>
      <c r="X85" s="279" t="n">
        <f aca="false">X84+$E85</f>
        <v>0.665972222222222</v>
      </c>
      <c r="Y85" s="227" t="s">
        <v>18</v>
      </c>
      <c r="Z85" s="261" t="n">
        <f aca="false">Z84+$E85</f>
        <v>0.747222222222222</v>
      </c>
      <c r="AA85" s="229" t="s">
        <v>18</v>
      </c>
      <c r="AB85" s="259" t="n">
        <f aca="false">AB84+$E85</f>
        <v>0.813888888888889</v>
      </c>
      <c r="AC85" s="229"/>
      <c r="AD85" s="279" t="n">
        <f aca="false">AD84+$E85</f>
        <v>0.979166666666667</v>
      </c>
      <c r="AE85" s="359" t="s">
        <v>18</v>
      </c>
      <c r="AF85" s="158"/>
      <c r="AG85" s="366" t="s">
        <v>18</v>
      </c>
      <c r="AH85" s="279" t="n">
        <f aca="false">AH84+$E85</f>
        <v>0.3125</v>
      </c>
      <c r="AI85" s="232" t="s">
        <v>18</v>
      </c>
      <c r="AJ85" s="266" t="n">
        <f aca="false">AJ84+$E85</f>
        <v>0.479166666666667</v>
      </c>
      <c r="AK85" s="234" t="s">
        <v>18</v>
      </c>
      <c r="AL85" s="359" t="s">
        <v>18</v>
      </c>
      <c r="AM85" s="279" t="n">
        <f aca="false">AM84+$E85</f>
        <v>0.645833333333333</v>
      </c>
      <c r="AN85" s="207"/>
      <c r="AO85" s="227" t="s">
        <v>18</v>
      </c>
      <c r="AP85" s="380" t="n">
        <f aca="false">AP84+$E85</f>
        <v>0.8125</v>
      </c>
      <c r="AQ85" s="366" t="s">
        <v>18</v>
      </c>
      <c r="AR85" s="264" t="n">
        <f aca="false">AR84+$E85</f>
        <v>0.979166666666667</v>
      </c>
    </row>
    <row r="86" customFormat="false" ht="12.75" hidden="false" customHeight="true" outlineLevel="0" collapsed="false">
      <c r="A86" s="217" t="s">
        <v>18</v>
      </c>
      <c r="B86" s="218" t="n">
        <v>23</v>
      </c>
      <c r="C86" s="219" t="s">
        <v>18</v>
      </c>
      <c r="D86" s="220" t="s">
        <v>18</v>
      </c>
      <c r="E86" s="225" t="n">
        <v>0.00208333333333333</v>
      </c>
      <c r="F86" s="222" t="s">
        <v>18</v>
      </c>
      <c r="G86" s="385" t="s">
        <v>118</v>
      </c>
      <c r="H86" s="224" t="s">
        <v>119</v>
      </c>
      <c r="I86" s="158"/>
      <c r="J86" s="356"/>
      <c r="K86" s="386"/>
      <c r="L86" s="228"/>
      <c r="M86" s="208"/>
      <c r="N86" s="359" t="s">
        <v>18</v>
      </c>
      <c r="O86" s="388"/>
      <c r="P86" s="228"/>
      <c r="Q86" s="229" t="s">
        <v>18</v>
      </c>
      <c r="R86" s="208"/>
      <c r="S86" s="228"/>
      <c r="T86" s="208"/>
      <c r="U86" s="359" t="s">
        <v>18</v>
      </c>
      <c r="V86" s="228"/>
      <c r="W86" s="229"/>
      <c r="X86" s="279" t="s">
        <v>246</v>
      </c>
      <c r="Y86" s="227" t="s">
        <v>18</v>
      </c>
      <c r="Z86" s="228"/>
      <c r="AA86" s="229" t="s">
        <v>18</v>
      </c>
      <c r="AB86" s="259"/>
      <c r="AC86" s="229"/>
      <c r="AD86" s="279" t="n">
        <f aca="false">AD85+$E86</f>
        <v>0.98125</v>
      </c>
      <c r="AE86" s="359" t="s">
        <v>18</v>
      </c>
      <c r="AF86" s="158"/>
      <c r="AG86" s="366" t="s">
        <v>18</v>
      </c>
      <c r="AH86" s="228"/>
      <c r="AI86" s="232" t="s">
        <v>18</v>
      </c>
      <c r="AJ86" s="228"/>
      <c r="AK86" s="234" t="s">
        <v>18</v>
      </c>
      <c r="AL86" s="359" t="s">
        <v>18</v>
      </c>
      <c r="AM86" s="228"/>
      <c r="AN86" s="207"/>
      <c r="AO86" s="227" t="s">
        <v>18</v>
      </c>
      <c r="AP86" s="235"/>
      <c r="AQ86" s="366" t="s">
        <v>18</v>
      </c>
      <c r="AR86" s="230"/>
    </row>
    <row r="87" customFormat="false" ht="12.75" hidden="false" customHeight="true" outlineLevel="0" collapsed="false">
      <c r="A87" s="217" t="s">
        <v>18</v>
      </c>
      <c r="B87" s="389" t="n">
        <v>25</v>
      </c>
      <c r="C87" s="219" t="s">
        <v>18</v>
      </c>
      <c r="D87" s="220" t="s">
        <v>18</v>
      </c>
      <c r="E87" s="390" t="n">
        <v>0.00208333333333333</v>
      </c>
      <c r="F87" s="222" t="s">
        <v>18</v>
      </c>
      <c r="G87" s="391" t="s">
        <v>116</v>
      </c>
      <c r="H87" s="224" t="s">
        <v>117</v>
      </c>
      <c r="I87" s="158"/>
      <c r="J87" s="392"/>
      <c r="K87" s="393"/>
      <c r="L87" s="388"/>
      <c r="M87" s="394"/>
      <c r="N87" s="359" t="s">
        <v>18</v>
      </c>
      <c r="O87" s="388"/>
      <c r="P87" s="388"/>
      <c r="Q87" s="229" t="s">
        <v>18</v>
      </c>
      <c r="R87" s="394"/>
      <c r="S87" s="388"/>
      <c r="T87" s="394"/>
      <c r="U87" s="359" t="s">
        <v>18</v>
      </c>
      <c r="V87" s="388"/>
      <c r="W87" s="229"/>
      <c r="X87" s="395"/>
      <c r="Y87" s="227" t="s">
        <v>18</v>
      </c>
      <c r="Z87" s="388"/>
      <c r="AA87" s="229" t="s">
        <v>18</v>
      </c>
      <c r="AB87" s="259"/>
      <c r="AC87" s="229"/>
      <c r="AD87" s="279" t="n">
        <f aca="false">AD86+$E87</f>
        <v>0.983333333333333</v>
      </c>
      <c r="AE87" s="359" t="s">
        <v>18</v>
      </c>
      <c r="AF87" s="158"/>
      <c r="AG87" s="366" t="s">
        <v>18</v>
      </c>
      <c r="AH87" s="388"/>
      <c r="AI87" s="232" t="s">
        <v>18</v>
      </c>
      <c r="AJ87" s="388"/>
      <c r="AK87" s="234" t="s">
        <v>18</v>
      </c>
      <c r="AL87" s="359" t="s">
        <v>18</v>
      </c>
      <c r="AM87" s="388"/>
      <c r="AN87" s="207"/>
      <c r="AO87" s="227" t="s">
        <v>18</v>
      </c>
      <c r="AP87" s="396"/>
      <c r="AQ87" s="366" t="s">
        <v>18</v>
      </c>
      <c r="AR87" s="397"/>
    </row>
    <row r="88" customFormat="false" ht="12.75" hidden="false" customHeight="true" outlineLevel="0" collapsed="false">
      <c r="A88" s="336" t="n">
        <v>26</v>
      </c>
      <c r="B88" s="198"/>
      <c r="C88" s="199" t="n">
        <v>37</v>
      </c>
      <c r="D88" s="363" t="n">
        <v>0.00347222222222222</v>
      </c>
      <c r="E88" s="201"/>
      <c r="F88" s="202" t="n">
        <v>0.00347222222222222</v>
      </c>
      <c r="G88" s="364" t="s">
        <v>115</v>
      </c>
      <c r="H88" s="204" t="s">
        <v>102</v>
      </c>
      <c r="I88" s="158"/>
      <c r="J88" s="382"/>
      <c r="K88" s="386"/>
      <c r="L88" s="207"/>
      <c r="M88" s="208"/>
      <c r="N88" s="353" t="n">
        <f aca="false">N80+$F88</f>
        <v>0.311805555555556</v>
      </c>
      <c r="O88" s="207"/>
      <c r="P88" s="207"/>
      <c r="Q88" s="209" t="n">
        <f aca="false">Q80+$D88</f>
        <v>0.499305555555556</v>
      </c>
      <c r="R88" s="208"/>
      <c r="S88" s="207"/>
      <c r="T88" s="208"/>
      <c r="U88" s="353" t="n">
        <f aca="false">U80+$F88</f>
        <v>0.645138888888889</v>
      </c>
      <c r="V88" s="207"/>
      <c r="W88" s="209"/>
      <c r="X88" s="207"/>
      <c r="Y88" s="206" t="n">
        <f aca="false">Y80+$D88</f>
        <v>0.700694444444444</v>
      </c>
      <c r="Z88" s="207"/>
      <c r="AA88" s="209" t="n">
        <f aca="false">AA80+$D88</f>
        <v>0.815972222222222</v>
      </c>
      <c r="AB88" s="279"/>
      <c r="AC88" s="209"/>
      <c r="AD88" s="207"/>
      <c r="AE88" s="353" t="n">
        <f aca="false">AE80+$F88</f>
        <v>0.98125</v>
      </c>
      <c r="AF88" s="158"/>
      <c r="AG88" s="360" t="n">
        <f aca="false">AG80+$F88</f>
        <v>0.314583333333333</v>
      </c>
      <c r="AH88" s="207"/>
      <c r="AI88" s="212" t="n">
        <f aca="false">AI80+$D88</f>
        <v>0.409027777777778</v>
      </c>
      <c r="AJ88" s="207"/>
      <c r="AK88" s="214" t="n">
        <f aca="false">AK80+$D88</f>
        <v>0.575694444444444</v>
      </c>
      <c r="AL88" s="353" t="n">
        <f aca="false">AL80+$F88</f>
        <v>0.647916666666667</v>
      </c>
      <c r="AM88" s="207"/>
      <c r="AN88" s="279"/>
      <c r="AO88" s="206" t="n">
        <f aca="false">AO80+$D88</f>
        <v>0.814583333333333</v>
      </c>
      <c r="AP88" s="215"/>
      <c r="AQ88" s="360" t="n">
        <f aca="false">AQ80+$F88</f>
        <v>0.98125</v>
      </c>
      <c r="AR88" s="210"/>
    </row>
    <row r="89" customFormat="false" ht="12.75" hidden="false" customHeight="true" outlineLevel="0" collapsed="false">
      <c r="A89" s="336" t="n">
        <v>26</v>
      </c>
      <c r="B89" s="198"/>
      <c r="C89" s="199" t="n">
        <v>37</v>
      </c>
      <c r="D89" s="363" t="n">
        <v>0.000694444444444445</v>
      </c>
      <c r="E89" s="201"/>
      <c r="F89" s="202" t="n">
        <v>0.000694444444444445</v>
      </c>
      <c r="G89" s="364" t="s">
        <v>247</v>
      </c>
      <c r="H89" s="204" t="s">
        <v>102</v>
      </c>
      <c r="I89" s="158"/>
      <c r="J89" s="382"/>
      <c r="K89" s="386"/>
      <c r="L89" s="207"/>
      <c r="M89" s="208"/>
      <c r="N89" s="353" t="n">
        <f aca="false">N88+$F89</f>
        <v>0.3125</v>
      </c>
      <c r="O89" s="207"/>
      <c r="P89" s="207"/>
      <c r="Q89" s="209" t="n">
        <f aca="false">Q88+$D89</f>
        <v>0.5</v>
      </c>
      <c r="R89" s="208"/>
      <c r="S89" s="207"/>
      <c r="T89" s="208"/>
      <c r="U89" s="353" t="n">
        <f aca="false">U88+$F89</f>
        <v>0.645833333333333</v>
      </c>
      <c r="V89" s="207"/>
      <c r="W89" s="209"/>
      <c r="X89" s="207"/>
      <c r="Y89" s="206" t="n">
        <f aca="false">Y88+$D89</f>
        <v>0.701388888888889</v>
      </c>
      <c r="Z89" s="207"/>
      <c r="AA89" s="209" t="n">
        <f aca="false">AA88+$D89</f>
        <v>0.816666666666667</v>
      </c>
      <c r="AB89" s="279"/>
      <c r="AC89" s="209"/>
      <c r="AD89" s="207"/>
      <c r="AE89" s="353" t="n">
        <f aca="false">AE88+$F89</f>
        <v>0.981944444444444</v>
      </c>
      <c r="AF89" s="158"/>
      <c r="AG89" s="360" t="n">
        <f aca="false">AG88+$F89</f>
        <v>0.315277777777778</v>
      </c>
      <c r="AH89" s="207"/>
      <c r="AI89" s="212" t="n">
        <f aca="false">AI88+$D89</f>
        <v>0.409722222222222</v>
      </c>
      <c r="AJ89" s="207"/>
      <c r="AK89" s="214" t="n">
        <f aca="false">AK88+$D89</f>
        <v>0.576388888888889</v>
      </c>
      <c r="AL89" s="353" t="n">
        <f aca="false">AL88+$F89</f>
        <v>0.648611111111111</v>
      </c>
      <c r="AM89" s="207"/>
      <c r="AN89" s="279"/>
      <c r="AO89" s="206" t="n">
        <f aca="false">AO88+$D89</f>
        <v>0.815277777777778</v>
      </c>
      <c r="AP89" s="215"/>
      <c r="AQ89" s="360" t="n">
        <f aca="false">AQ88+$F89</f>
        <v>0.981944444444444</v>
      </c>
      <c r="AR89" s="210"/>
    </row>
    <row r="90" customFormat="false" ht="12.75" hidden="false" customHeight="true" outlineLevel="0" collapsed="false">
      <c r="A90" s="398" t="n">
        <v>29</v>
      </c>
      <c r="B90" s="399"/>
      <c r="C90" s="291" t="n">
        <v>40</v>
      </c>
      <c r="D90" s="400" t="n">
        <v>0.00208333333333333</v>
      </c>
      <c r="E90" s="401"/>
      <c r="F90" s="294" t="n">
        <v>0.00208333333333333</v>
      </c>
      <c r="G90" s="402" t="s">
        <v>101</v>
      </c>
      <c r="H90" s="403" t="s">
        <v>102</v>
      </c>
      <c r="I90" s="158"/>
      <c r="J90" s="404"/>
      <c r="K90" s="329"/>
      <c r="L90" s="405"/>
      <c r="M90" s="406"/>
      <c r="N90" s="407" t="n">
        <f aca="false">N89+$F90</f>
        <v>0.314583333333333</v>
      </c>
      <c r="O90" s="405"/>
      <c r="P90" s="405"/>
      <c r="Q90" s="408" t="n">
        <f aca="false">Q89+$D90</f>
        <v>0.502083333333333</v>
      </c>
      <c r="R90" s="406"/>
      <c r="S90" s="405"/>
      <c r="T90" s="406"/>
      <c r="U90" s="407" t="n">
        <f aca="false">U89+$F90</f>
        <v>0.647916666666667</v>
      </c>
      <c r="V90" s="405"/>
      <c r="W90" s="408"/>
      <c r="X90" s="405"/>
      <c r="Y90" s="409" t="n">
        <f aca="false">Y89+$D90</f>
        <v>0.703472222222222</v>
      </c>
      <c r="Z90" s="405"/>
      <c r="AA90" s="408" t="n">
        <f aca="false">AA89+$D90</f>
        <v>0.81875</v>
      </c>
      <c r="AB90" s="410"/>
      <c r="AC90" s="408"/>
      <c r="AD90" s="405"/>
      <c r="AE90" s="407" t="n">
        <f aca="false">AE89+$F90</f>
        <v>0.984027777777778</v>
      </c>
      <c r="AF90" s="158"/>
      <c r="AG90" s="411" t="n">
        <f aca="false">AG89+$F90</f>
        <v>0.317361111111111</v>
      </c>
      <c r="AH90" s="405"/>
      <c r="AI90" s="299" t="n">
        <f aca="false">AI89+$D90</f>
        <v>0.411805555555556</v>
      </c>
      <c r="AJ90" s="405"/>
      <c r="AK90" s="412" t="n">
        <f aca="false">AK89+$D90</f>
        <v>0.578472222222222</v>
      </c>
      <c r="AL90" s="407" t="n">
        <f aca="false">AL89+$F90</f>
        <v>0.650694444444445</v>
      </c>
      <c r="AM90" s="405"/>
      <c r="AN90" s="410"/>
      <c r="AO90" s="409" t="n">
        <f aca="false">AO89+$D90</f>
        <v>0.817361111111111</v>
      </c>
      <c r="AP90" s="413"/>
      <c r="AQ90" s="411" t="n">
        <f aca="false">AQ89+$F90</f>
        <v>0.984027777777778</v>
      </c>
      <c r="AR90" s="414"/>
    </row>
    <row r="91" customFormat="false" ht="12.75" hidden="false" customHeight="true" outlineLevel="0" collapsed="false">
      <c r="D91" s="47" t="s">
        <v>47</v>
      </c>
      <c r="J91" s="133"/>
      <c r="K91" s="133"/>
      <c r="M91" s="126" t="s">
        <v>85</v>
      </c>
      <c r="O91" s="126" t="s">
        <v>86</v>
      </c>
      <c r="P91" s="126" t="s">
        <v>86</v>
      </c>
      <c r="T91" s="126" t="s">
        <v>86</v>
      </c>
      <c r="V91" s="126" t="s">
        <v>86</v>
      </c>
      <c r="X91" s="315" t="s">
        <v>248</v>
      </c>
      <c r="Y91" s="415" t="s">
        <v>248</v>
      </c>
      <c r="AB91" s="416" t="s">
        <v>248</v>
      </c>
      <c r="AC91" s="417" t="s">
        <v>248</v>
      </c>
      <c r="AD91" s="418" t="s">
        <v>248</v>
      </c>
      <c r="AE91" s="419" t="s">
        <v>84</v>
      </c>
    </row>
    <row r="92" customFormat="false" ht="12.75" hidden="false" customHeight="true" outlineLevel="0" collapsed="false">
      <c r="G92" s="127" t="s">
        <v>249</v>
      </c>
    </row>
    <row r="93" customFormat="false" ht="12.75" hidden="false" customHeight="true" outlineLevel="0" collapsed="false">
      <c r="G93" s="127" t="s">
        <v>250</v>
      </c>
      <c r="N93" s="127" t="s">
        <v>251</v>
      </c>
    </row>
    <row r="94" customFormat="false" ht="12.75" hidden="false" customHeight="true" outlineLevel="0" collapsed="false">
      <c r="G94" s="127" t="s">
        <v>252</v>
      </c>
      <c r="N94" s="127" t="s">
        <v>253</v>
      </c>
    </row>
    <row r="95" customFormat="false" ht="12.75" hidden="false" customHeight="true" outlineLevel="0" collapsed="false">
      <c r="G95" s="127" t="s">
        <v>254</v>
      </c>
      <c r="N95" s="127" t="s">
        <v>255</v>
      </c>
    </row>
    <row r="96" customFormat="false" ht="12.75" hidden="false" customHeight="true" outlineLevel="0" collapsed="false">
      <c r="G96" s="127" t="s">
        <v>256</v>
      </c>
      <c r="N96" s="127" t="s">
        <v>257</v>
      </c>
    </row>
    <row r="97" customFormat="false" ht="12.75" hidden="false" customHeight="true" outlineLevel="0" collapsed="false">
      <c r="G97" s="127" t="s">
        <v>258</v>
      </c>
    </row>
    <row r="98" customFormat="false" ht="12.75" hidden="false" customHeight="true" outlineLevel="0" collapsed="false">
      <c r="G98" s="127" t="s">
        <v>259</v>
      </c>
    </row>
    <row r="99" customFormat="false" ht="12.75" hidden="false" customHeight="true" outlineLevel="0" collapsed="false">
      <c r="F99" s="126" t="s">
        <v>260</v>
      </c>
      <c r="G99" s="127" t="s">
        <v>261</v>
      </c>
    </row>
    <row r="100" customFormat="false" ht="12.75" hidden="false" customHeight="true" outlineLevel="0" collapsed="false">
      <c r="G100" s="127" t="s">
        <v>262</v>
      </c>
    </row>
  </sheetData>
  <mergeCells count="20">
    <mergeCell ref="A7:A8"/>
    <mergeCell ref="B7:B8"/>
    <mergeCell ref="C7:C8"/>
    <mergeCell ref="D7:D8"/>
    <mergeCell ref="E7:E8"/>
    <mergeCell ref="F7:F8"/>
    <mergeCell ref="G7:H7"/>
    <mergeCell ref="I7:I45"/>
    <mergeCell ref="AF7:AF45"/>
    <mergeCell ref="G8:H8"/>
    <mergeCell ref="A51:A52"/>
    <mergeCell ref="B51:B52"/>
    <mergeCell ref="C51:C52"/>
    <mergeCell ref="D51:D52"/>
    <mergeCell ref="E51:E52"/>
    <mergeCell ref="F51:F52"/>
    <mergeCell ref="G51:H51"/>
    <mergeCell ref="I51:I90"/>
    <mergeCell ref="AF51:AF90"/>
    <mergeCell ref="G52:H52"/>
  </mergeCells>
  <printOptions headings="false" gridLines="false" gridLinesSet="true" horizontalCentered="false" verticalCentered="false"/>
  <pageMargins left="0.35" right="0.40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4.7"/>
    <col collapsed="false" customWidth="true" hidden="false" outlineLevel="0" max="3" min="3" style="127" width="33.7"/>
    <col collapsed="false" customWidth="true" hidden="false" outlineLevel="0" max="4" min="4" style="128" width="7.28"/>
    <col collapsed="false" customWidth="true" hidden="false" outlineLevel="0" max="5" min="5" style="126" width="3.7"/>
    <col collapsed="false" customWidth="false" hidden="false" outlineLevel="0" max="13" min="6" style="126" width="6.7"/>
    <col collapsed="false" customWidth="true" hidden="false" outlineLevel="0" max="14" min="14" style="126" width="7.28"/>
    <col collapsed="false" customWidth="false" hidden="false" outlineLevel="0" max="16" min="15" style="126" width="6.7"/>
    <col collapsed="false" customWidth="true" hidden="false" outlineLevel="0" max="18" min="17" style="126" width="7.28"/>
    <col collapsed="false" customWidth="true" hidden="false" outlineLevel="0" max="19" min="19" style="126" width="3.99"/>
    <col collapsed="false" customWidth="false" hidden="false" outlineLevel="0" max="257" min="20" style="126" width="6.7"/>
  </cols>
  <sheetData>
    <row r="1" customFormat="false" ht="20.1" hidden="false" customHeight="true" outlineLevel="0" collapsed="false">
      <c r="A1" s="129" t="s">
        <v>263</v>
      </c>
      <c r="C1" s="420"/>
      <c r="D1" s="421"/>
    </row>
    <row r="2" s="422" customFormat="true" ht="48" hidden="false" customHeight="true" outlineLevel="0" collapsed="false">
      <c r="B2" s="423"/>
      <c r="C2" s="138" t="s">
        <v>55</v>
      </c>
      <c r="D2" s="138"/>
      <c r="E2" s="423"/>
      <c r="F2" s="422" t="s">
        <v>264</v>
      </c>
      <c r="G2" s="422" t="s">
        <v>265</v>
      </c>
      <c r="H2" s="422" t="s">
        <v>266</v>
      </c>
      <c r="I2" s="422" t="s">
        <v>267</v>
      </c>
      <c r="J2" s="422" t="s">
        <v>268</v>
      </c>
      <c r="K2" s="422" t="s">
        <v>269</v>
      </c>
      <c r="L2" s="422" t="s">
        <v>270</v>
      </c>
      <c r="M2" s="422" t="s">
        <v>271</v>
      </c>
      <c r="N2" s="422" t="s">
        <v>272</v>
      </c>
      <c r="O2" s="422" t="s">
        <v>273</v>
      </c>
      <c r="P2" s="422" t="s">
        <v>274</v>
      </c>
      <c r="Q2" s="422" t="s">
        <v>275</v>
      </c>
      <c r="R2" s="422" t="s">
        <v>276</v>
      </c>
      <c r="T2" s="424" t="s">
        <v>277</v>
      </c>
      <c r="U2" s="424" t="s">
        <v>278</v>
      </c>
      <c r="V2" s="424" t="s">
        <v>279</v>
      </c>
      <c r="W2" s="424" t="s">
        <v>280</v>
      </c>
      <c r="X2" s="424" t="s">
        <v>281</v>
      </c>
    </row>
    <row r="3" s="142" customFormat="true" ht="12.75" hidden="false" customHeight="true" outlineLevel="0" collapsed="false">
      <c r="B3" s="425"/>
      <c r="C3" s="143"/>
      <c r="D3" s="143"/>
      <c r="E3" s="425"/>
      <c r="G3" s="426" t="s">
        <v>83</v>
      </c>
      <c r="H3" s="142" t="s">
        <v>282</v>
      </c>
      <c r="I3" s="142" t="s">
        <v>180</v>
      </c>
      <c r="L3" s="427" t="s">
        <v>83</v>
      </c>
      <c r="M3" s="428" t="s">
        <v>181</v>
      </c>
      <c r="N3" s="429" t="s">
        <v>181</v>
      </c>
      <c r="T3" s="153"/>
      <c r="U3" s="153"/>
      <c r="V3" s="153"/>
      <c r="W3" s="153"/>
      <c r="X3" s="153"/>
    </row>
    <row r="4" customFormat="false" ht="12.75" hidden="false" customHeight="true" outlineLevel="0" collapsed="false">
      <c r="A4" s="430" t="s">
        <v>87</v>
      </c>
      <c r="B4" s="431" t="s">
        <v>283</v>
      </c>
      <c r="C4" s="432"/>
      <c r="D4" s="432"/>
      <c r="E4" s="158" t="s">
        <v>6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5"/>
      <c r="R4" s="436"/>
      <c r="S4" s="158" t="s">
        <v>284</v>
      </c>
      <c r="T4" s="437"/>
      <c r="U4" s="435"/>
      <c r="V4" s="435"/>
      <c r="W4" s="435"/>
      <c r="X4" s="438"/>
    </row>
    <row r="5" customFormat="false" ht="30" hidden="false" customHeight="true" outlineLevel="0" collapsed="false">
      <c r="A5" s="430"/>
      <c r="B5" s="431"/>
      <c r="C5" s="164" t="s">
        <v>5</v>
      </c>
      <c r="D5" s="164"/>
      <c r="E5" s="158"/>
      <c r="F5" s="439" t="s">
        <v>8</v>
      </c>
      <c r="G5" s="440" t="s">
        <v>8</v>
      </c>
      <c r="H5" s="441" t="s">
        <v>8</v>
      </c>
      <c r="I5" s="442" t="s">
        <v>8</v>
      </c>
      <c r="J5" s="440" t="s">
        <v>97</v>
      </c>
      <c r="K5" s="442" t="s">
        <v>8</v>
      </c>
      <c r="L5" s="443" t="s">
        <v>94</v>
      </c>
      <c r="M5" s="440" t="s">
        <v>8</v>
      </c>
      <c r="N5" s="444" t="s">
        <v>8</v>
      </c>
      <c r="O5" s="440" t="s">
        <v>8</v>
      </c>
      <c r="P5" s="444" t="s">
        <v>8</v>
      </c>
      <c r="Q5" s="445" t="s">
        <v>8</v>
      </c>
      <c r="R5" s="446" t="s">
        <v>285</v>
      </c>
      <c r="S5" s="158"/>
      <c r="T5" s="447" t="s">
        <v>286</v>
      </c>
      <c r="U5" s="444" t="s">
        <v>286</v>
      </c>
      <c r="V5" s="444" t="s">
        <v>286</v>
      </c>
      <c r="W5" s="444" t="s">
        <v>50</v>
      </c>
      <c r="X5" s="446" t="s">
        <v>286</v>
      </c>
    </row>
    <row r="6" customFormat="false" ht="12.75" hidden="false" customHeight="true" outlineLevel="0" collapsed="false">
      <c r="A6" s="448" t="n">
        <v>0</v>
      </c>
      <c r="B6" s="449"/>
      <c r="C6" s="450" t="s">
        <v>287</v>
      </c>
      <c r="D6" s="185" t="s">
        <v>36</v>
      </c>
      <c r="E6" s="158"/>
      <c r="F6" s="451"/>
      <c r="G6" s="452" t="s">
        <v>288</v>
      </c>
      <c r="H6" s="452"/>
      <c r="I6" s="452" t="s">
        <v>289</v>
      </c>
      <c r="J6" s="452" t="s">
        <v>290</v>
      </c>
      <c r="K6" s="452" t="s">
        <v>291</v>
      </c>
      <c r="L6" s="452"/>
      <c r="M6" s="452" t="s">
        <v>292</v>
      </c>
      <c r="N6" s="452" t="s">
        <v>293</v>
      </c>
      <c r="O6" s="452" t="s">
        <v>294</v>
      </c>
      <c r="P6" s="452" t="s">
        <v>295</v>
      </c>
      <c r="Q6" s="452" t="s">
        <v>296</v>
      </c>
      <c r="R6" s="453" t="s">
        <v>297</v>
      </c>
      <c r="S6" s="158"/>
      <c r="T6" s="454" t="s">
        <v>298</v>
      </c>
      <c r="U6" s="455" t="s">
        <v>299</v>
      </c>
      <c r="V6" s="456" t="s">
        <v>300</v>
      </c>
      <c r="W6" s="455" t="s">
        <v>301</v>
      </c>
      <c r="X6" s="457" t="s">
        <v>297</v>
      </c>
    </row>
    <row r="7" customFormat="false" ht="12.75" hidden="false" customHeight="true" outlineLevel="0" collapsed="false">
      <c r="A7" s="458" t="n">
        <v>0</v>
      </c>
      <c r="B7" s="459" t="s">
        <v>218</v>
      </c>
      <c r="C7" s="460" t="s">
        <v>302</v>
      </c>
      <c r="D7" s="204" t="s">
        <v>36</v>
      </c>
      <c r="E7" s="158"/>
      <c r="F7" s="461"/>
      <c r="G7" s="462" t="n">
        <f aca="false">G6+$B7</f>
        <v>0.195833333333333</v>
      </c>
      <c r="H7" s="463"/>
      <c r="I7" s="462" t="n">
        <f aca="false">I6+$B7</f>
        <v>0.279166666666667</v>
      </c>
      <c r="J7" s="462" t="n">
        <f aca="false">J6+$B7</f>
        <v>0.3625</v>
      </c>
      <c r="K7" s="462" t="n">
        <f aca="false">K6+$B7</f>
        <v>0.445833333333333</v>
      </c>
      <c r="L7" s="463"/>
      <c r="M7" s="462" t="n">
        <f aca="false">M6+$B7</f>
        <v>0.529166666666667</v>
      </c>
      <c r="N7" s="462" t="n">
        <f aca="false">N6+$B7</f>
        <v>0.6125</v>
      </c>
      <c r="O7" s="462" t="n">
        <f aca="false">O6+$B7</f>
        <v>0.654166666666667</v>
      </c>
      <c r="P7" s="462" t="n">
        <f aca="false">P6+$B7</f>
        <v>0.7375</v>
      </c>
      <c r="Q7" s="462" t="n">
        <f aca="false">Q6+$B7</f>
        <v>0.820833333333333</v>
      </c>
      <c r="R7" s="464" t="n">
        <f aca="false">R6+$B7</f>
        <v>0.948611111111111</v>
      </c>
      <c r="S7" s="158"/>
      <c r="T7" s="465" t="n">
        <f aca="false">T6+$B7</f>
        <v>0.281944444444444</v>
      </c>
      <c r="U7" s="466" t="n">
        <f aca="false">U6+$B7</f>
        <v>0.448611111111111</v>
      </c>
      <c r="V7" s="467" t="n">
        <f aca="false">V6+$B7</f>
        <v>0.615277777777778</v>
      </c>
      <c r="W7" s="466" t="n">
        <f aca="false">W6+$B7</f>
        <v>0.781944444444444</v>
      </c>
      <c r="X7" s="468" t="n">
        <f aca="false">X6+$B7</f>
        <v>0.948611111111111</v>
      </c>
    </row>
    <row r="8" customFormat="false" ht="12.75" hidden="false" customHeight="true" outlineLevel="0" collapsed="false">
      <c r="A8" s="458" t="n">
        <v>3</v>
      </c>
      <c r="B8" s="459" t="s">
        <v>303</v>
      </c>
      <c r="C8" s="460" t="s">
        <v>304</v>
      </c>
      <c r="D8" s="204" t="s">
        <v>164</v>
      </c>
      <c r="E8" s="158"/>
      <c r="F8" s="461"/>
      <c r="G8" s="462" t="n">
        <f aca="false">G7+$B8</f>
        <v>0.199305555555556</v>
      </c>
      <c r="H8" s="463"/>
      <c r="I8" s="462" t="n">
        <f aca="false">I7+$B8</f>
        <v>0.282638888888889</v>
      </c>
      <c r="J8" s="462" t="n">
        <f aca="false">J7+$B8</f>
        <v>0.365972222222222</v>
      </c>
      <c r="K8" s="462" t="n">
        <f aca="false">K7+$B8</f>
        <v>0.449305555555556</v>
      </c>
      <c r="L8" s="463"/>
      <c r="M8" s="462" t="n">
        <f aca="false">M7+$B8</f>
        <v>0.532638888888889</v>
      </c>
      <c r="N8" s="462" t="n">
        <f aca="false">N7+$B8</f>
        <v>0.615972222222222</v>
      </c>
      <c r="O8" s="462" t="n">
        <f aca="false">O7+$B8</f>
        <v>0.657638888888889</v>
      </c>
      <c r="P8" s="462" t="n">
        <f aca="false">P7+$B8</f>
        <v>0.740972222222222</v>
      </c>
      <c r="Q8" s="462" t="n">
        <f aca="false">Q7+$B8</f>
        <v>0.824305555555556</v>
      </c>
      <c r="R8" s="464" t="n">
        <f aca="false">R7+$B8</f>
        <v>0.952083333333333</v>
      </c>
      <c r="S8" s="158"/>
      <c r="T8" s="465" t="n">
        <f aca="false">T7+$B8</f>
        <v>0.285416666666667</v>
      </c>
      <c r="U8" s="466" t="n">
        <f aca="false">U7+$B8</f>
        <v>0.452083333333333</v>
      </c>
      <c r="V8" s="467" t="n">
        <f aca="false">V7+$B8</f>
        <v>0.61875</v>
      </c>
      <c r="W8" s="466" t="n">
        <f aca="false">W7+$B8</f>
        <v>0.785416666666667</v>
      </c>
      <c r="X8" s="468" t="n">
        <f aca="false">X7+$B8</f>
        <v>0.952083333333333</v>
      </c>
    </row>
    <row r="9" customFormat="false" ht="12.75" hidden="false" customHeight="true" outlineLevel="0" collapsed="false">
      <c r="A9" s="458" t="n">
        <v>4</v>
      </c>
      <c r="B9" s="459" t="n">
        <v>0.00138888888888889</v>
      </c>
      <c r="C9" s="460" t="s">
        <v>305</v>
      </c>
      <c r="D9" s="204" t="s">
        <v>164</v>
      </c>
      <c r="E9" s="158"/>
      <c r="F9" s="461"/>
      <c r="G9" s="462" t="n">
        <f aca="false">G8+$B9</f>
        <v>0.200694444444444</v>
      </c>
      <c r="H9" s="463"/>
      <c r="I9" s="462" t="n">
        <f aca="false">I8+$B9</f>
        <v>0.284027777777778</v>
      </c>
      <c r="J9" s="462" t="n">
        <f aca="false">J8+$B9</f>
        <v>0.367361111111111</v>
      </c>
      <c r="K9" s="462" t="n">
        <f aca="false">K8+$B9</f>
        <v>0.450694444444444</v>
      </c>
      <c r="L9" s="463"/>
      <c r="M9" s="462" t="n">
        <f aca="false">M8+$B9</f>
        <v>0.534027777777778</v>
      </c>
      <c r="N9" s="462" t="n">
        <f aca="false">N8+$B9</f>
        <v>0.617361111111111</v>
      </c>
      <c r="O9" s="462" t="n">
        <f aca="false">O8+$B9</f>
        <v>0.659027777777778</v>
      </c>
      <c r="P9" s="462" t="n">
        <f aca="false">P8+$B9</f>
        <v>0.742361111111111</v>
      </c>
      <c r="Q9" s="462" t="n">
        <f aca="false">Q8+$B9</f>
        <v>0.825694444444444</v>
      </c>
      <c r="R9" s="464" t="n">
        <f aca="false">R8+$B9</f>
        <v>0.953472222222222</v>
      </c>
      <c r="S9" s="158"/>
      <c r="T9" s="465" t="n">
        <f aca="false">T8+$B9</f>
        <v>0.286805555555556</v>
      </c>
      <c r="U9" s="466" t="n">
        <f aca="false">U8+$B9</f>
        <v>0.453472222222222</v>
      </c>
      <c r="V9" s="467" t="n">
        <f aca="false">V8+$B9</f>
        <v>0.620138888888889</v>
      </c>
      <c r="W9" s="466" t="n">
        <f aca="false">W8+$B9</f>
        <v>0.786805555555556</v>
      </c>
      <c r="X9" s="468" t="n">
        <f aca="false">X8+$B9</f>
        <v>0.953472222222222</v>
      </c>
    </row>
    <row r="10" customFormat="false" ht="12.75" hidden="false" customHeight="true" outlineLevel="0" collapsed="false">
      <c r="A10" s="458" t="n">
        <v>5</v>
      </c>
      <c r="B10" s="459" t="n">
        <v>0.000694444444444445</v>
      </c>
      <c r="C10" s="460" t="s">
        <v>306</v>
      </c>
      <c r="D10" s="204" t="s">
        <v>164</v>
      </c>
      <c r="E10" s="158"/>
      <c r="F10" s="461"/>
      <c r="G10" s="462" t="n">
        <f aca="false">G9+$B10</f>
        <v>0.201388888888889</v>
      </c>
      <c r="H10" s="463"/>
      <c r="I10" s="462" t="n">
        <f aca="false">I9+$B10</f>
        <v>0.284722222222222</v>
      </c>
      <c r="J10" s="462" t="n">
        <f aca="false">J9+$B10</f>
        <v>0.368055555555556</v>
      </c>
      <c r="K10" s="462" t="n">
        <f aca="false">K9+$B10</f>
        <v>0.451388888888889</v>
      </c>
      <c r="L10" s="463"/>
      <c r="M10" s="462" t="n">
        <f aca="false">M9+$B10</f>
        <v>0.534722222222222</v>
      </c>
      <c r="N10" s="462" t="n">
        <f aca="false">N9+$B10</f>
        <v>0.618055555555556</v>
      </c>
      <c r="O10" s="462" t="n">
        <f aca="false">O9+$B10</f>
        <v>0.659722222222222</v>
      </c>
      <c r="P10" s="462" t="n">
        <f aca="false">P9+$B10</f>
        <v>0.743055555555556</v>
      </c>
      <c r="Q10" s="462" t="n">
        <f aca="false">Q9+$B10</f>
        <v>0.826388888888889</v>
      </c>
      <c r="R10" s="464" t="n">
        <f aca="false">R9+$B10</f>
        <v>0.954166666666667</v>
      </c>
      <c r="S10" s="158"/>
      <c r="T10" s="465" t="n">
        <f aca="false">T9+$B10</f>
        <v>0.2875</v>
      </c>
      <c r="U10" s="466" t="n">
        <f aca="false">U9+$B10</f>
        <v>0.454166666666667</v>
      </c>
      <c r="V10" s="467" t="n">
        <f aca="false">V9+$B10</f>
        <v>0.620833333333333</v>
      </c>
      <c r="W10" s="466" t="n">
        <f aca="false">W9+$B10</f>
        <v>0.7875</v>
      </c>
      <c r="X10" s="468" t="n">
        <f aca="false">X9+$B10</f>
        <v>0.954166666666667</v>
      </c>
    </row>
    <row r="11" customFormat="false" ht="12.75" hidden="false" customHeight="true" outlineLevel="0" collapsed="false">
      <c r="A11" s="458" t="n">
        <v>8</v>
      </c>
      <c r="B11" s="459" t="s">
        <v>303</v>
      </c>
      <c r="C11" s="460" t="s">
        <v>307</v>
      </c>
      <c r="D11" s="204" t="s">
        <v>23</v>
      </c>
      <c r="E11" s="158"/>
      <c r="F11" s="461"/>
      <c r="G11" s="462" t="n">
        <f aca="false">G10+$B11</f>
        <v>0.204861111111111</v>
      </c>
      <c r="H11" s="463"/>
      <c r="I11" s="469" t="n">
        <f aca="false">I10+$B11</f>
        <v>0.288194444444444</v>
      </c>
      <c r="J11" s="462" t="n">
        <f aca="false">J10+$B11</f>
        <v>0.371527777777778</v>
      </c>
      <c r="K11" s="462" t="n">
        <f aca="false">K10+$B11</f>
        <v>0.454861111111111</v>
      </c>
      <c r="L11" s="463"/>
      <c r="M11" s="462" t="n">
        <f aca="false">M10+$B11</f>
        <v>0.538194444444444</v>
      </c>
      <c r="N11" s="469" t="n">
        <f aca="false">N10+$B11</f>
        <v>0.621527777777778</v>
      </c>
      <c r="O11" s="462" t="n">
        <f aca="false">O10+$B11</f>
        <v>0.663194444444444</v>
      </c>
      <c r="P11" s="462" t="n">
        <f aca="false">P10+$B11</f>
        <v>0.746527777777778</v>
      </c>
      <c r="Q11" s="462" t="n">
        <f aca="false">Q10+$B11</f>
        <v>0.829861111111111</v>
      </c>
      <c r="R11" s="470" t="n">
        <f aca="false">R10+$B11</f>
        <v>0.957638888888889</v>
      </c>
      <c r="S11" s="158"/>
      <c r="T11" s="471" t="n">
        <f aca="false">T10+$B11</f>
        <v>0.290972222222222</v>
      </c>
      <c r="U11" s="466" t="n">
        <f aca="false">U10+$B11</f>
        <v>0.457638888888889</v>
      </c>
      <c r="V11" s="469" t="n">
        <f aca="false">V10+$B11</f>
        <v>0.624305555555556</v>
      </c>
      <c r="W11" s="466" t="n">
        <f aca="false">W10+$B11</f>
        <v>0.790972222222222</v>
      </c>
      <c r="X11" s="470" t="n">
        <f aca="false">X10+$B11</f>
        <v>0.957638888888889</v>
      </c>
    </row>
    <row r="12" customFormat="false" ht="12.75" hidden="false" customHeight="true" outlineLevel="0" collapsed="false">
      <c r="A12" s="458" t="n">
        <v>9</v>
      </c>
      <c r="B12" s="459" t="s">
        <v>218</v>
      </c>
      <c r="C12" s="460" t="s">
        <v>308</v>
      </c>
      <c r="D12" s="204" t="s">
        <v>155</v>
      </c>
      <c r="E12" s="158"/>
      <c r="F12" s="461"/>
      <c r="G12" s="462" t="n">
        <f aca="false">G11+$B12</f>
        <v>0.20625</v>
      </c>
      <c r="H12" s="463"/>
      <c r="I12" s="462" t="n">
        <f aca="false">I11+$B12</f>
        <v>0.289583333333333</v>
      </c>
      <c r="J12" s="462" t="n">
        <f aca="false">J11+$B12</f>
        <v>0.372916666666667</v>
      </c>
      <c r="K12" s="462" t="n">
        <f aca="false">K11+$B12</f>
        <v>0.45625</v>
      </c>
      <c r="L12" s="463"/>
      <c r="M12" s="462" t="n">
        <f aca="false">M11+$B12</f>
        <v>0.539583333333333</v>
      </c>
      <c r="N12" s="462" t="n">
        <f aca="false">N11+$B12</f>
        <v>0.622916666666667</v>
      </c>
      <c r="O12" s="462" t="n">
        <f aca="false">O11+$B12</f>
        <v>0.664583333333333</v>
      </c>
      <c r="P12" s="462" t="n">
        <f aca="false">P11+$B12</f>
        <v>0.747916666666667</v>
      </c>
      <c r="Q12" s="462" t="n">
        <f aca="false">Q11+$B12</f>
        <v>0.83125</v>
      </c>
      <c r="R12" s="464" t="n">
        <f aca="false">R11+$B12</f>
        <v>0.959027777777778</v>
      </c>
      <c r="S12" s="158"/>
      <c r="T12" s="465" t="n">
        <f aca="false">T11+$B12</f>
        <v>0.292361111111111</v>
      </c>
      <c r="U12" s="466" t="n">
        <f aca="false">U11+$B12</f>
        <v>0.459027777777778</v>
      </c>
      <c r="V12" s="467" t="n">
        <f aca="false">V11+$B12</f>
        <v>0.625694444444444</v>
      </c>
      <c r="W12" s="466" t="n">
        <f aca="false">W11+$B12</f>
        <v>0.792361111111111</v>
      </c>
      <c r="X12" s="468" t="n">
        <f aca="false">X11+$B12</f>
        <v>0.959027777777778</v>
      </c>
    </row>
    <row r="13" s="268" customFormat="true" ht="12.75" hidden="false" customHeight="true" outlineLevel="0" collapsed="false">
      <c r="A13" s="472" t="n">
        <v>10</v>
      </c>
      <c r="B13" s="473" t="s">
        <v>218</v>
      </c>
      <c r="C13" s="474" t="s">
        <v>309</v>
      </c>
      <c r="D13" s="256" t="s">
        <v>155</v>
      </c>
      <c r="E13" s="158"/>
      <c r="F13" s="475"/>
      <c r="G13" s="476" t="n">
        <f aca="false">G12+$B13</f>
        <v>0.207638888888889</v>
      </c>
      <c r="H13" s="477"/>
      <c r="I13" s="476" t="n">
        <f aca="false">I12+$B13</f>
        <v>0.290972222222222</v>
      </c>
      <c r="J13" s="476" t="n">
        <f aca="false">J12+$B13</f>
        <v>0.374305555555556</v>
      </c>
      <c r="K13" s="476" t="n">
        <f aca="false">K12+$B13</f>
        <v>0.457638888888889</v>
      </c>
      <c r="L13" s="477"/>
      <c r="M13" s="476" t="n">
        <f aca="false">M12+$B13</f>
        <v>0.540972222222222</v>
      </c>
      <c r="N13" s="476" t="n">
        <f aca="false">N12+$B13</f>
        <v>0.624305555555556</v>
      </c>
      <c r="O13" s="476" t="n">
        <f aca="false">O12+$B13</f>
        <v>0.665972222222222</v>
      </c>
      <c r="P13" s="476" t="n">
        <f aca="false">P12+$B13</f>
        <v>0.749305555555556</v>
      </c>
      <c r="Q13" s="476" t="n">
        <f aca="false">Q12+$B13</f>
        <v>0.832638888888889</v>
      </c>
      <c r="R13" s="478" t="n">
        <f aca="false">R12+$B13</f>
        <v>0.960416666666667</v>
      </c>
      <c r="S13" s="158"/>
      <c r="T13" s="465" t="n">
        <f aca="false">T12+$B13</f>
        <v>0.29375</v>
      </c>
      <c r="U13" s="466" t="n">
        <f aca="false">U12+$B13</f>
        <v>0.460416666666667</v>
      </c>
      <c r="V13" s="479" t="n">
        <f aca="false">V12+$B13</f>
        <v>0.627083333333333</v>
      </c>
      <c r="W13" s="466" t="n">
        <f aca="false">W12+$B13</f>
        <v>0.79375</v>
      </c>
      <c r="X13" s="480" t="n">
        <f aca="false">X12+$B13</f>
        <v>0.960416666666667</v>
      </c>
    </row>
    <row r="14" customFormat="false" ht="12.75" hidden="false" customHeight="true" outlineLevel="0" collapsed="false">
      <c r="A14" s="458" t="n">
        <v>11</v>
      </c>
      <c r="B14" s="459" t="s">
        <v>310</v>
      </c>
      <c r="C14" s="460" t="s">
        <v>311</v>
      </c>
      <c r="D14" s="204" t="s">
        <v>155</v>
      </c>
      <c r="E14" s="158"/>
      <c r="F14" s="461"/>
      <c r="G14" s="462" t="n">
        <f aca="false">G13+$B14</f>
        <v>0.209722222222222</v>
      </c>
      <c r="H14" s="463"/>
      <c r="I14" s="462" t="n">
        <f aca="false">I13+$B14</f>
        <v>0.293055555555556</v>
      </c>
      <c r="J14" s="462" t="n">
        <f aca="false">J13+$B14</f>
        <v>0.376388888888889</v>
      </c>
      <c r="K14" s="462" t="n">
        <f aca="false">K13+$B14</f>
        <v>0.459722222222222</v>
      </c>
      <c r="L14" s="463"/>
      <c r="M14" s="462" t="n">
        <f aca="false">M13+$B14</f>
        <v>0.543055555555556</v>
      </c>
      <c r="N14" s="462" t="n">
        <f aca="false">N13+$B14</f>
        <v>0.626388888888889</v>
      </c>
      <c r="O14" s="462" t="n">
        <f aca="false">O13+$B14</f>
        <v>0.668055555555556</v>
      </c>
      <c r="P14" s="462" t="n">
        <f aca="false">P13+$B14</f>
        <v>0.751388888888889</v>
      </c>
      <c r="Q14" s="462" t="n">
        <f aca="false">Q13+$B14</f>
        <v>0.834722222222222</v>
      </c>
      <c r="R14" s="464" t="n">
        <f aca="false">R13+$B14</f>
        <v>0.9625</v>
      </c>
      <c r="S14" s="158"/>
      <c r="T14" s="465" t="n">
        <f aca="false">T13+$B14</f>
        <v>0.295833333333333</v>
      </c>
      <c r="U14" s="466" t="n">
        <f aca="false">U13+$B14</f>
        <v>0.4625</v>
      </c>
      <c r="V14" s="467" t="n">
        <f aca="false">V13+$B14</f>
        <v>0.629166666666667</v>
      </c>
      <c r="W14" s="466" t="n">
        <f aca="false">W13+$B14</f>
        <v>0.795833333333333</v>
      </c>
      <c r="X14" s="468" t="n">
        <f aca="false">X13+$B14</f>
        <v>0.9625</v>
      </c>
    </row>
    <row r="15" customFormat="false" ht="12.75" hidden="false" customHeight="true" outlineLevel="0" collapsed="false">
      <c r="A15" s="458" t="n">
        <v>12</v>
      </c>
      <c r="B15" s="459" t="s">
        <v>218</v>
      </c>
      <c r="C15" s="460" t="s">
        <v>152</v>
      </c>
      <c r="D15" s="204" t="s">
        <v>153</v>
      </c>
      <c r="E15" s="158"/>
      <c r="F15" s="461"/>
      <c r="G15" s="462" t="n">
        <f aca="false">G14+$B15</f>
        <v>0.211111111111111</v>
      </c>
      <c r="H15" s="463"/>
      <c r="I15" s="469" t="n">
        <f aca="false">I14+$B15</f>
        <v>0.294444444444444</v>
      </c>
      <c r="J15" s="462" t="n">
        <f aca="false">J14+$B15</f>
        <v>0.377777777777778</v>
      </c>
      <c r="K15" s="462" t="n">
        <f aca="false">K14+$B15</f>
        <v>0.461111111111111</v>
      </c>
      <c r="L15" s="463"/>
      <c r="M15" s="462" t="n">
        <f aca="false">M14+$B15</f>
        <v>0.544444444444444</v>
      </c>
      <c r="N15" s="469" t="n">
        <f aca="false">N14+$B15</f>
        <v>0.627777777777778</v>
      </c>
      <c r="O15" s="462" t="n">
        <f aca="false">O14+$B15</f>
        <v>0.669444444444444</v>
      </c>
      <c r="P15" s="462" t="n">
        <f aca="false">P14+$B15</f>
        <v>0.752777777777778</v>
      </c>
      <c r="Q15" s="462" t="n">
        <f aca="false">Q14+$B15</f>
        <v>0.836111111111111</v>
      </c>
      <c r="R15" s="470" t="n">
        <f aca="false">R14+$B15</f>
        <v>0.963888888888889</v>
      </c>
      <c r="S15" s="158"/>
      <c r="T15" s="471" t="n">
        <f aca="false">T14+$B15</f>
        <v>0.297222222222222</v>
      </c>
      <c r="U15" s="466" t="n">
        <f aca="false">U14+$B15</f>
        <v>0.463888888888889</v>
      </c>
      <c r="V15" s="469" t="n">
        <f aca="false">V14+$B15</f>
        <v>0.630555555555556</v>
      </c>
      <c r="W15" s="466" t="n">
        <f aca="false">W14+$B15</f>
        <v>0.797222222222222</v>
      </c>
      <c r="X15" s="470" t="n">
        <f aca="false">X14+$B15</f>
        <v>0.963888888888889</v>
      </c>
    </row>
    <row r="16" customFormat="false" ht="12.75" hidden="false" customHeight="true" outlineLevel="0" collapsed="false">
      <c r="A16" s="458" t="n">
        <v>13</v>
      </c>
      <c r="B16" s="459" t="s">
        <v>312</v>
      </c>
      <c r="C16" s="460" t="s">
        <v>313</v>
      </c>
      <c r="D16" s="204" t="s">
        <v>314</v>
      </c>
      <c r="E16" s="158"/>
      <c r="F16" s="461"/>
      <c r="G16" s="462" t="n">
        <f aca="false">G15+$B16</f>
        <v>0.211805555555556</v>
      </c>
      <c r="H16" s="463"/>
      <c r="I16" s="462" t="n">
        <f aca="false">I15+$B16</f>
        <v>0.295138888888889</v>
      </c>
      <c r="J16" s="462" t="n">
        <f aca="false">J15+$B16</f>
        <v>0.378472222222222</v>
      </c>
      <c r="K16" s="462" t="n">
        <f aca="false">K15+$B16</f>
        <v>0.461805555555556</v>
      </c>
      <c r="L16" s="463"/>
      <c r="M16" s="462" t="n">
        <f aca="false">M15+$B16</f>
        <v>0.545138888888889</v>
      </c>
      <c r="N16" s="462" t="n">
        <f aca="false">N15+$B16</f>
        <v>0.628472222222222</v>
      </c>
      <c r="O16" s="462" t="n">
        <f aca="false">O15+$B16</f>
        <v>0.670138888888889</v>
      </c>
      <c r="P16" s="462" t="n">
        <f aca="false">P15+$B16</f>
        <v>0.753472222222222</v>
      </c>
      <c r="Q16" s="462" t="n">
        <f aca="false">Q15+$B16</f>
        <v>0.836805555555556</v>
      </c>
      <c r="R16" s="464" t="n">
        <f aca="false">R15+$B16</f>
        <v>0.964583333333333</v>
      </c>
      <c r="S16" s="158"/>
      <c r="T16" s="465" t="n">
        <f aca="false">T15+$B16</f>
        <v>0.297916666666667</v>
      </c>
      <c r="U16" s="466" t="n">
        <f aca="false">U15+$B16</f>
        <v>0.464583333333333</v>
      </c>
      <c r="V16" s="467" t="n">
        <f aca="false">V15+$B16</f>
        <v>0.63125</v>
      </c>
      <c r="W16" s="466" t="n">
        <f aca="false">W15+$B16</f>
        <v>0.797916666666667</v>
      </c>
      <c r="X16" s="468" t="n">
        <f aca="false">X15+$B16</f>
        <v>0.964583333333333</v>
      </c>
    </row>
    <row r="17" customFormat="false" ht="12.75" hidden="false" customHeight="true" outlineLevel="0" collapsed="false">
      <c r="A17" s="458" t="n">
        <v>14</v>
      </c>
      <c r="B17" s="459" t="s">
        <v>218</v>
      </c>
      <c r="C17" s="460" t="s">
        <v>315</v>
      </c>
      <c r="D17" s="204" t="s">
        <v>314</v>
      </c>
      <c r="E17" s="158"/>
      <c r="F17" s="461"/>
      <c r="G17" s="462" t="n">
        <f aca="false">G16+$B17</f>
        <v>0.213194444444444</v>
      </c>
      <c r="H17" s="463"/>
      <c r="I17" s="462" t="n">
        <f aca="false">I16+$B17</f>
        <v>0.296527777777778</v>
      </c>
      <c r="J17" s="462" t="n">
        <f aca="false">J16+$B17</f>
        <v>0.379861111111111</v>
      </c>
      <c r="K17" s="462" t="n">
        <f aca="false">K16+$B17</f>
        <v>0.463194444444444</v>
      </c>
      <c r="L17" s="463"/>
      <c r="M17" s="462" t="n">
        <f aca="false">M16+$B17</f>
        <v>0.546527777777778</v>
      </c>
      <c r="N17" s="462" t="n">
        <f aca="false">N16+$B17</f>
        <v>0.629861111111111</v>
      </c>
      <c r="O17" s="462" t="n">
        <f aca="false">O16+$B17</f>
        <v>0.671527777777778</v>
      </c>
      <c r="P17" s="462" t="n">
        <f aca="false">P16+$B17</f>
        <v>0.754861111111111</v>
      </c>
      <c r="Q17" s="462" t="n">
        <f aca="false">Q16+$B17</f>
        <v>0.838194444444444</v>
      </c>
      <c r="R17" s="464" t="n">
        <f aca="false">R16+$B17</f>
        <v>0.965972222222222</v>
      </c>
      <c r="S17" s="158"/>
      <c r="T17" s="465" t="n">
        <f aca="false">T16+$B17</f>
        <v>0.299305555555556</v>
      </c>
      <c r="U17" s="466" t="n">
        <f aca="false">U16+$B17</f>
        <v>0.465972222222222</v>
      </c>
      <c r="V17" s="467" t="n">
        <f aca="false">V16+$B17</f>
        <v>0.632638888888889</v>
      </c>
      <c r="W17" s="466" t="n">
        <f aca="false">W16+$B17</f>
        <v>0.799305555555556</v>
      </c>
      <c r="X17" s="468" t="n">
        <f aca="false">X16+$B17</f>
        <v>0.965972222222222</v>
      </c>
    </row>
    <row r="18" customFormat="false" ht="12.75" hidden="false" customHeight="true" outlineLevel="0" collapsed="false">
      <c r="A18" s="458" t="n">
        <v>15</v>
      </c>
      <c r="B18" s="459" t="s">
        <v>218</v>
      </c>
      <c r="C18" s="460" t="s">
        <v>316</v>
      </c>
      <c r="D18" s="204" t="s">
        <v>314</v>
      </c>
      <c r="E18" s="158"/>
      <c r="F18" s="461"/>
      <c r="G18" s="462" t="n">
        <f aca="false">G17+$B18</f>
        <v>0.214583333333333</v>
      </c>
      <c r="H18" s="463"/>
      <c r="I18" s="462" t="n">
        <f aca="false">I17+$B18</f>
        <v>0.297916666666667</v>
      </c>
      <c r="J18" s="462" t="n">
        <f aca="false">J17+$B18</f>
        <v>0.38125</v>
      </c>
      <c r="K18" s="462" t="n">
        <f aca="false">K17+$B18</f>
        <v>0.464583333333333</v>
      </c>
      <c r="L18" s="463"/>
      <c r="M18" s="462" t="n">
        <f aca="false">M17+$B18</f>
        <v>0.547916666666667</v>
      </c>
      <c r="N18" s="462" t="n">
        <f aca="false">N17+$B18</f>
        <v>0.63125</v>
      </c>
      <c r="O18" s="462" t="n">
        <f aca="false">O17+$B18</f>
        <v>0.672916666666667</v>
      </c>
      <c r="P18" s="462" t="n">
        <f aca="false">P17+$B18</f>
        <v>0.75625</v>
      </c>
      <c r="Q18" s="462" t="n">
        <f aca="false">Q17+$B18</f>
        <v>0.839583333333333</v>
      </c>
      <c r="R18" s="464" t="n">
        <f aca="false">R17+$B18</f>
        <v>0.967361111111111</v>
      </c>
      <c r="S18" s="158"/>
      <c r="T18" s="465" t="n">
        <f aca="false">T17+$B18</f>
        <v>0.300694444444444</v>
      </c>
      <c r="U18" s="466" t="n">
        <f aca="false">U17+$B18</f>
        <v>0.467361111111111</v>
      </c>
      <c r="V18" s="467" t="n">
        <f aca="false">V17+$B18</f>
        <v>0.634027777777778</v>
      </c>
      <c r="W18" s="466" t="n">
        <f aca="false">W17+$B18</f>
        <v>0.800694444444444</v>
      </c>
      <c r="X18" s="468" t="n">
        <f aca="false">X17+$B18</f>
        <v>0.967361111111111</v>
      </c>
    </row>
    <row r="19" customFormat="false" ht="12.75" hidden="false" customHeight="true" outlineLevel="0" collapsed="false">
      <c r="A19" s="458" t="n">
        <v>16</v>
      </c>
      <c r="B19" s="459" t="s">
        <v>218</v>
      </c>
      <c r="C19" s="460" t="s">
        <v>317</v>
      </c>
      <c r="D19" s="204" t="s">
        <v>318</v>
      </c>
      <c r="E19" s="158"/>
      <c r="F19" s="461"/>
      <c r="G19" s="462" t="n">
        <f aca="false">G18+$B19</f>
        <v>0.215972222222222</v>
      </c>
      <c r="H19" s="463"/>
      <c r="I19" s="462" t="n">
        <f aca="false">I18+$B19</f>
        <v>0.299305555555556</v>
      </c>
      <c r="J19" s="481" t="n">
        <f aca="false">J18+$B19</f>
        <v>0.382638888888889</v>
      </c>
      <c r="K19" s="462" t="n">
        <f aca="false">K18+$B19</f>
        <v>0.465972222222222</v>
      </c>
      <c r="L19" s="463"/>
      <c r="M19" s="462" t="n">
        <f aca="false">M18+$B19</f>
        <v>0.549305555555556</v>
      </c>
      <c r="N19" s="462" t="n">
        <f aca="false">N18+$B19</f>
        <v>0.632638888888889</v>
      </c>
      <c r="O19" s="462" t="n">
        <f aca="false">O18+$B19</f>
        <v>0.674305555555556</v>
      </c>
      <c r="P19" s="462" t="n">
        <f aca="false">P18+$B19</f>
        <v>0.757638888888889</v>
      </c>
      <c r="Q19" s="462" t="n">
        <f aca="false">Q18+$B19</f>
        <v>0.840972222222222</v>
      </c>
      <c r="R19" s="464" t="n">
        <f aca="false">R18+$B19</f>
        <v>0.96875</v>
      </c>
      <c r="S19" s="158"/>
      <c r="T19" s="465" t="n">
        <f aca="false">T18+$B19</f>
        <v>0.302083333333333</v>
      </c>
      <c r="U19" s="466" t="n">
        <f aca="false">U18+$B19</f>
        <v>0.46875</v>
      </c>
      <c r="V19" s="467" t="n">
        <f aca="false">V18+$B19</f>
        <v>0.635416666666667</v>
      </c>
      <c r="W19" s="466" t="n">
        <f aca="false">W18+$B19</f>
        <v>0.802083333333333</v>
      </c>
      <c r="X19" s="468" t="n">
        <f aca="false">X18+$B19</f>
        <v>0.96875</v>
      </c>
    </row>
    <row r="20" customFormat="false" ht="12.75" hidden="false" customHeight="true" outlineLevel="0" collapsed="false">
      <c r="A20" s="458" t="n">
        <v>18</v>
      </c>
      <c r="B20" s="459" t="n">
        <v>0.00208333333333333</v>
      </c>
      <c r="C20" s="460" t="s">
        <v>319</v>
      </c>
      <c r="D20" s="204" t="s">
        <v>320</v>
      </c>
      <c r="E20" s="158"/>
      <c r="F20" s="461"/>
      <c r="G20" s="462" t="n">
        <f aca="false">G19+$B20</f>
        <v>0.218055555555556</v>
      </c>
      <c r="H20" s="463"/>
      <c r="I20" s="482" t="n">
        <f aca="false">I19+$B20</f>
        <v>0.301388888888889</v>
      </c>
      <c r="J20" s="462" t="n">
        <f aca="false">J19+$B20</f>
        <v>0.384722222222222</v>
      </c>
      <c r="K20" s="483" t="n">
        <f aca="false">K19+$B20</f>
        <v>0.468055555555556</v>
      </c>
      <c r="L20" s="463"/>
      <c r="M20" s="462" t="n">
        <f aca="false">M19+$B20</f>
        <v>0.551388888888889</v>
      </c>
      <c r="N20" s="462" t="n">
        <f aca="false">N19+$B20</f>
        <v>0.634722222222222</v>
      </c>
      <c r="O20" s="462" t="n">
        <f aca="false">O19+$B20</f>
        <v>0.676388888888889</v>
      </c>
      <c r="P20" s="462" t="n">
        <f aca="false">P19+$B20</f>
        <v>0.759722222222222</v>
      </c>
      <c r="Q20" s="462" t="n">
        <f aca="false">Q19+$B20</f>
        <v>0.843055555555556</v>
      </c>
      <c r="R20" s="464" t="n">
        <f aca="false">R19+$B20</f>
        <v>0.970833333333333</v>
      </c>
      <c r="S20" s="158"/>
      <c r="T20" s="465" t="n">
        <f aca="false">T19+$B20</f>
        <v>0.304166666666667</v>
      </c>
      <c r="U20" s="466" t="n">
        <f aca="false">U19+$B20</f>
        <v>0.470833333333333</v>
      </c>
      <c r="V20" s="467" t="n">
        <f aca="false">V19+$B20</f>
        <v>0.6375</v>
      </c>
      <c r="W20" s="466" t="n">
        <f aca="false">W19+$B20</f>
        <v>0.804166666666667</v>
      </c>
      <c r="X20" s="468" t="n">
        <f aca="false">X19+$B20</f>
        <v>0.970833333333333</v>
      </c>
    </row>
    <row r="21" customFormat="false" ht="12.75" hidden="false" customHeight="true" outlineLevel="0" collapsed="false">
      <c r="A21" s="458" t="n">
        <v>19</v>
      </c>
      <c r="B21" s="459" t="n">
        <v>0.00138888888888889</v>
      </c>
      <c r="C21" s="460" t="s">
        <v>321</v>
      </c>
      <c r="D21" s="204" t="s">
        <v>320</v>
      </c>
      <c r="E21" s="158"/>
      <c r="F21" s="461"/>
      <c r="G21" s="462" t="n">
        <f aca="false">G20+$B21</f>
        <v>0.219444444444444</v>
      </c>
      <c r="H21" s="463"/>
      <c r="I21" s="462" t="n">
        <f aca="false">I20+$B21</f>
        <v>0.302777777777778</v>
      </c>
      <c r="J21" s="484" t="n">
        <f aca="false">J20+$B21</f>
        <v>0.386111111111111</v>
      </c>
      <c r="K21" s="462" t="n">
        <f aca="false">K20+$B21</f>
        <v>0.469444444444444</v>
      </c>
      <c r="L21" s="463"/>
      <c r="M21" s="462" t="n">
        <f aca="false">M20+$B21</f>
        <v>0.552777777777778</v>
      </c>
      <c r="N21" s="462" t="n">
        <f aca="false">N20+$B21</f>
        <v>0.636111111111111</v>
      </c>
      <c r="O21" s="462" t="n">
        <f aca="false">O20+$B21</f>
        <v>0.677777777777778</v>
      </c>
      <c r="P21" s="462" t="n">
        <f aca="false">P20+$B21</f>
        <v>0.761111111111111</v>
      </c>
      <c r="Q21" s="462" t="n">
        <f aca="false">Q20+$B21</f>
        <v>0.844444444444444</v>
      </c>
      <c r="R21" s="464" t="n">
        <f aca="false">R20+$B21</f>
        <v>0.972222222222222</v>
      </c>
      <c r="S21" s="158"/>
      <c r="T21" s="465" t="n">
        <f aca="false">T20+$B21</f>
        <v>0.305555555555556</v>
      </c>
      <c r="U21" s="466" t="n">
        <f aca="false">U20+$B21</f>
        <v>0.472222222222222</v>
      </c>
      <c r="V21" s="467" t="n">
        <f aca="false">V20+$B21</f>
        <v>0.638888888888889</v>
      </c>
      <c r="W21" s="466" t="n">
        <f aca="false">W20+$B21</f>
        <v>0.805555555555556</v>
      </c>
      <c r="X21" s="468" t="n">
        <f aca="false">X20+$B21</f>
        <v>0.972222222222222</v>
      </c>
    </row>
    <row r="22" customFormat="false" ht="12.75" hidden="false" customHeight="true" outlineLevel="0" collapsed="false">
      <c r="A22" s="458" t="n">
        <v>21</v>
      </c>
      <c r="B22" s="459" t="n">
        <v>0.00138888888888889</v>
      </c>
      <c r="C22" s="460" t="s">
        <v>322</v>
      </c>
      <c r="D22" s="204" t="s">
        <v>320</v>
      </c>
      <c r="E22" s="158"/>
      <c r="F22" s="461"/>
      <c r="G22" s="462" t="n">
        <f aca="false">G21+$B22</f>
        <v>0.220833333333333</v>
      </c>
      <c r="H22" s="463"/>
      <c r="I22" s="462" t="n">
        <f aca="false">I21+$B22</f>
        <v>0.304166666666667</v>
      </c>
      <c r="J22" s="462" t="n">
        <f aca="false">J21+$B22</f>
        <v>0.3875</v>
      </c>
      <c r="K22" s="462" t="n">
        <f aca="false">K21+$B22</f>
        <v>0.470833333333333</v>
      </c>
      <c r="L22" s="463"/>
      <c r="M22" s="462" t="n">
        <f aca="false">M21+$B22</f>
        <v>0.554166666666667</v>
      </c>
      <c r="N22" s="462" t="n">
        <f aca="false">N21+$B22</f>
        <v>0.6375</v>
      </c>
      <c r="O22" s="462" t="n">
        <f aca="false">O21+$B22</f>
        <v>0.679166666666667</v>
      </c>
      <c r="P22" s="462" t="n">
        <f aca="false">P21+$B22</f>
        <v>0.7625</v>
      </c>
      <c r="Q22" s="462" t="n">
        <f aca="false">Q21+$B22</f>
        <v>0.845833333333333</v>
      </c>
      <c r="R22" s="464" t="n">
        <f aca="false">R21+$B22</f>
        <v>0.973611111111111</v>
      </c>
      <c r="S22" s="158"/>
      <c r="T22" s="465" t="n">
        <f aca="false">T21+$B22</f>
        <v>0.306944444444444</v>
      </c>
      <c r="U22" s="466" t="n">
        <f aca="false">U21+$B22</f>
        <v>0.473611111111111</v>
      </c>
      <c r="V22" s="467" t="n">
        <f aca="false">V21+$B22</f>
        <v>0.640277777777778</v>
      </c>
      <c r="W22" s="466" t="n">
        <f aca="false">W21+$B22</f>
        <v>0.806944444444445</v>
      </c>
      <c r="X22" s="468" t="n">
        <f aca="false">X21+$B22</f>
        <v>0.973611111111111</v>
      </c>
    </row>
    <row r="23" customFormat="false" ht="12.75" hidden="false" customHeight="true" outlineLevel="0" collapsed="false">
      <c r="A23" s="458" t="n">
        <v>22</v>
      </c>
      <c r="B23" s="459" t="n">
        <v>0.00138888888888889</v>
      </c>
      <c r="C23" s="460" t="s">
        <v>323</v>
      </c>
      <c r="D23" s="204" t="s">
        <v>320</v>
      </c>
      <c r="E23" s="158"/>
      <c r="F23" s="461"/>
      <c r="G23" s="462" t="n">
        <f aca="false">G22+$B23</f>
        <v>0.222222222222222</v>
      </c>
      <c r="H23" s="463"/>
      <c r="I23" s="462" t="n">
        <f aca="false">I22+$B23</f>
        <v>0.305555555555556</v>
      </c>
      <c r="J23" s="462" t="n">
        <f aca="false">J22+$B23</f>
        <v>0.388888888888889</v>
      </c>
      <c r="K23" s="462" t="n">
        <f aca="false">K22+$B23</f>
        <v>0.472222222222222</v>
      </c>
      <c r="L23" s="463"/>
      <c r="M23" s="462" t="n">
        <f aca="false">M22+$B23</f>
        <v>0.555555555555556</v>
      </c>
      <c r="N23" s="462" t="n">
        <f aca="false">N22+$B23</f>
        <v>0.638888888888889</v>
      </c>
      <c r="O23" s="462" t="n">
        <f aca="false">O22+$B23</f>
        <v>0.680555555555556</v>
      </c>
      <c r="P23" s="462" t="n">
        <f aca="false">P22+$B23</f>
        <v>0.763888888888889</v>
      </c>
      <c r="Q23" s="462" t="n">
        <f aca="false">Q22+$B23</f>
        <v>0.847222222222222</v>
      </c>
      <c r="R23" s="464" t="n">
        <f aca="false">R22+$B23</f>
        <v>0.975</v>
      </c>
      <c r="S23" s="158"/>
      <c r="T23" s="465" t="n">
        <f aca="false">T22+$B23</f>
        <v>0.308333333333333</v>
      </c>
      <c r="U23" s="466" t="n">
        <f aca="false">U22+$B23</f>
        <v>0.475</v>
      </c>
      <c r="V23" s="467" t="n">
        <f aca="false">V22+$B23</f>
        <v>0.641666666666667</v>
      </c>
      <c r="W23" s="466" t="n">
        <f aca="false">W22+$B23</f>
        <v>0.808333333333333</v>
      </c>
      <c r="X23" s="468" t="n">
        <f aca="false">X22+$B23</f>
        <v>0.975</v>
      </c>
    </row>
    <row r="24" customFormat="false" ht="12.75" hidden="false" customHeight="true" outlineLevel="0" collapsed="false">
      <c r="A24" s="458" t="n">
        <v>24</v>
      </c>
      <c r="B24" s="459" t="n">
        <v>0.00138888888888889</v>
      </c>
      <c r="C24" s="460" t="s">
        <v>324</v>
      </c>
      <c r="D24" s="204" t="s">
        <v>325</v>
      </c>
      <c r="E24" s="158"/>
      <c r="F24" s="461"/>
      <c r="G24" s="462" t="n">
        <f aca="false">G23+$B24</f>
        <v>0.223611111111111</v>
      </c>
      <c r="H24" s="463"/>
      <c r="I24" s="462" t="n">
        <f aca="false">I23+$B24</f>
        <v>0.306944444444444</v>
      </c>
      <c r="J24" s="462" t="n">
        <f aca="false">J23+$B24</f>
        <v>0.390277777777778</v>
      </c>
      <c r="K24" s="462" t="n">
        <f aca="false">K23+$B24</f>
        <v>0.473611111111111</v>
      </c>
      <c r="L24" s="463"/>
      <c r="M24" s="462" t="n">
        <f aca="false">M23+$B24</f>
        <v>0.556944444444445</v>
      </c>
      <c r="N24" s="462" t="n">
        <f aca="false">N23+$B24</f>
        <v>0.640277777777778</v>
      </c>
      <c r="O24" s="462" t="n">
        <f aca="false">O23+$B24</f>
        <v>0.681944444444445</v>
      </c>
      <c r="P24" s="462" t="n">
        <f aca="false">P23+$B24</f>
        <v>0.765277777777778</v>
      </c>
      <c r="Q24" s="462" t="n">
        <f aca="false">Q23+$B24</f>
        <v>0.848611111111111</v>
      </c>
      <c r="R24" s="464" t="n">
        <f aca="false">R23+$B24</f>
        <v>0.976388888888889</v>
      </c>
      <c r="S24" s="158"/>
      <c r="T24" s="465" t="n">
        <f aca="false">T23+$B24</f>
        <v>0.309722222222222</v>
      </c>
      <c r="U24" s="466" t="n">
        <f aca="false">U23+$B24</f>
        <v>0.476388888888889</v>
      </c>
      <c r="V24" s="467" t="n">
        <f aca="false">V23+$B24</f>
        <v>0.643055555555556</v>
      </c>
      <c r="W24" s="466" t="n">
        <f aca="false">W23+$B24</f>
        <v>0.809722222222222</v>
      </c>
      <c r="X24" s="468" t="n">
        <f aca="false">X23+$B24</f>
        <v>0.976388888888889</v>
      </c>
    </row>
    <row r="25" customFormat="false" ht="12.75" hidden="false" customHeight="true" outlineLevel="0" collapsed="false">
      <c r="A25" s="458" t="n">
        <v>25</v>
      </c>
      <c r="B25" s="459" t="n">
        <v>0.000694444444444445</v>
      </c>
      <c r="C25" s="460" t="s">
        <v>326</v>
      </c>
      <c r="D25" s="204" t="s">
        <v>325</v>
      </c>
      <c r="E25" s="158"/>
      <c r="F25" s="461" t="s">
        <v>327</v>
      </c>
      <c r="G25" s="485" t="s">
        <v>18</v>
      </c>
      <c r="H25" s="463" t="s">
        <v>328</v>
      </c>
      <c r="I25" s="485" t="s">
        <v>18</v>
      </c>
      <c r="J25" s="485" t="s">
        <v>18</v>
      </c>
      <c r="K25" s="485" t="s">
        <v>18</v>
      </c>
      <c r="L25" s="463" t="s">
        <v>329</v>
      </c>
      <c r="M25" s="485" t="s">
        <v>18</v>
      </c>
      <c r="N25" s="485" t="s">
        <v>18</v>
      </c>
      <c r="O25" s="485" t="s">
        <v>18</v>
      </c>
      <c r="P25" s="485" t="s">
        <v>18</v>
      </c>
      <c r="Q25" s="485" t="s">
        <v>18</v>
      </c>
      <c r="R25" s="470" t="n">
        <f aca="false">R24+$B25</f>
        <v>0.977083333333333</v>
      </c>
      <c r="S25" s="158"/>
      <c r="T25" s="471" t="n">
        <f aca="false">T24+$B25</f>
        <v>0.310416666666667</v>
      </c>
      <c r="U25" s="486" t="n">
        <f aca="false">U24+$B25</f>
        <v>0.477083333333333</v>
      </c>
      <c r="V25" s="469" t="n">
        <f aca="false">V24+$B25</f>
        <v>0.64375</v>
      </c>
      <c r="W25" s="466" t="n">
        <f aca="false">W24+$B25</f>
        <v>0.810416666666667</v>
      </c>
      <c r="X25" s="470" t="n">
        <f aca="false">X24+$B25</f>
        <v>0.977083333333333</v>
      </c>
    </row>
    <row r="26" customFormat="false" ht="12.75" hidden="false" customHeight="true" outlineLevel="0" collapsed="false">
      <c r="A26" s="458" t="n">
        <v>25</v>
      </c>
      <c r="B26" s="459" t="n">
        <v>0.00138888888888889</v>
      </c>
      <c r="C26" s="460" t="s">
        <v>330</v>
      </c>
      <c r="D26" s="204" t="s">
        <v>325</v>
      </c>
      <c r="E26" s="158"/>
      <c r="F26" s="461" t="s">
        <v>331</v>
      </c>
      <c r="G26" s="462" t="n">
        <f aca="false">G24+$B26</f>
        <v>0.225</v>
      </c>
      <c r="H26" s="463" t="s">
        <v>332</v>
      </c>
      <c r="I26" s="462" t="n">
        <f aca="false">I24+$B26</f>
        <v>0.308333333333333</v>
      </c>
      <c r="J26" s="462" t="n">
        <f aca="false">J24+$B26</f>
        <v>0.391666666666667</v>
      </c>
      <c r="K26" s="462" t="n">
        <f aca="false">K24+$B26</f>
        <v>0.475</v>
      </c>
      <c r="L26" s="463" t="s">
        <v>333</v>
      </c>
      <c r="M26" s="462" t="n">
        <f aca="false">M24+$B26</f>
        <v>0.558333333333333</v>
      </c>
      <c r="N26" s="462" t="n">
        <f aca="false">N24+$B26</f>
        <v>0.641666666666667</v>
      </c>
      <c r="O26" s="463" t="s">
        <v>334</v>
      </c>
      <c r="P26" s="462" t="n">
        <f aca="false">P24+$B26</f>
        <v>0.766666666666667</v>
      </c>
      <c r="Q26" s="462" t="n">
        <f aca="false">Q24+$B26</f>
        <v>0.85</v>
      </c>
      <c r="R26" s="468" t="n">
        <f aca="false">R25+$B26</f>
        <v>0.978472222222222</v>
      </c>
      <c r="S26" s="158"/>
      <c r="T26" s="465" t="n">
        <f aca="false">T25+$B26</f>
        <v>0.311805555555556</v>
      </c>
      <c r="U26" s="466" t="n">
        <f aca="false">U25+$B26</f>
        <v>0.478472222222222</v>
      </c>
      <c r="V26" s="467" t="n">
        <f aca="false">V25+$B26</f>
        <v>0.645138888888889</v>
      </c>
      <c r="W26" s="466" t="n">
        <f aca="false">W25+$B26</f>
        <v>0.811805555555556</v>
      </c>
      <c r="X26" s="468" t="n">
        <f aca="false">X25+$B26</f>
        <v>0.978472222222222</v>
      </c>
    </row>
    <row r="27" customFormat="false" ht="12.75" hidden="false" customHeight="true" outlineLevel="0" collapsed="false">
      <c r="A27" s="458" t="n">
        <v>27</v>
      </c>
      <c r="B27" s="459" t="n">
        <v>0.00138888888888889</v>
      </c>
      <c r="C27" s="460" t="s">
        <v>335</v>
      </c>
      <c r="D27" s="204" t="s">
        <v>336</v>
      </c>
      <c r="E27" s="158"/>
      <c r="F27" s="487" t="n">
        <f aca="false">F26+$B27</f>
        <v>0.205555555555556</v>
      </c>
      <c r="G27" s="462" t="n">
        <f aca="false">G26+$B27</f>
        <v>0.226388888888889</v>
      </c>
      <c r="H27" s="462" t="n">
        <f aca="false">H26+$B27</f>
        <v>0.2625</v>
      </c>
      <c r="I27" s="462" t="n">
        <f aca="false">I26+$B27</f>
        <v>0.309722222222222</v>
      </c>
      <c r="J27" s="462" t="n">
        <f aca="false">J26+$B27</f>
        <v>0.393055555555556</v>
      </c>
      <c r="K27" s="462" t="n">
        <f aca="false">K26+$B27</f>
        <v>0.476388888888889</v>
      </c>
      <c r="L27" s="462" t="n">
        <f aca="false">L26+$B27</f>
        <v>0.518055555555556</v>
      </c>
      <c r="M27" s="462" t="n">
        <f aca="false">M26+$B27</f>
        <v>0.559722222222222</v>
      </c>
      <c r="N27" s="462" t="n">
        <f aca="false">N26+$B27</f>
        <v>0.643055555555556</v>
      </c>
      <c r="O27" s="462" t="n">
        <f aca="false">O26+$B27</f>
        <v>0.684722222222222</v>
      </c>
      <c r="P27" s="462" t="n">
        <f aca="false">P26+$B27</f>
        <v>0.768055555555556</v>
      </c>
      <c r="Q27" s="462" t="n">
        <f aca="false">Q26+$B27</f>
        <v>0.851388888888889</v>
      </c>
      <c r="R27" s="464" t="n">
        <f aca="false">R26+$B27</f>
        <v>0.979861111111111</v>
      </c>
      <c r="S27" s="158"/>
      <c r="T27" s="465" t="n">
        <f aca="false">T26+$B27</f>
        <v>0.313194444444444</v>
      </c>
      <c r="U27" s="466" t="n">
        <f aca="false">U26+$B27</f>
        <v>0.479861111111111</v>
      </c>
      <c r="V27" s="467" t="n">
        <f aca="false">V26+$B27</f>
        <v>0.646527777777778</v>
      </c>
      <c r="W27" s="466" t="n">
        <f aca="false">W26+$B27</f>
        <v>0.813194444444444</v>
      </c>
      <c r="X27" s="468" t="n">
        <f aca="false">X26+$B27</f>
        <v>0.979861111111111</v>
      </c>
    </row>
    <row r="28" customFormat="false" ht="12.75" hidden="false" customHeight="true" outlineLevel="0" collapsed="false">
      <c r="A28" s="458" t="n">
        <v>30</v>
      </c>
      <c r="B28" s="459" t="n">
        <v>0.00277777777777778</v>
      </c>
      <c r="C28" s="460" t="s">
        <v>337</v>
      </c>
      <c r="D28" s="204" t="s">
        <v>336</v>
      </c>
      <c r="E28" s="158"/>
      <c r="F28" s="487" t="n">
        <f aca="false">F27+$B28</f>
        <v>0.208333333333333</v>
      </c>
      <c r="G28" s="462" t="n">
        <f aca="false">G27+$B28</f>
        <v>0.229166666666667</v>
      </c>
      <c r="H28" s="462" t="n">
        <f aca="false">H27+$B28</f>
        <v>0.265277777777778</v>
      </c>
      <c r="I28" s="462" t="n">
        <f aca="false">I27+$B28</f>
        <v>0.3125</v>
      </c>
      <c r="J28" s="462" t="n">
        <f aca="false">J27+$B28</f>
        <v>0.395833333333333</v>
      </c>
      <c r="K28" s="462" t="n">
        <f aca="false">K27+$B28</f>
        <v>0.479166666666667</v>
      </c>
      <c r="L28" s="462" t="n">
        <f aca="false">L27+$B28</f>
        <v>0.520833333333333</v>
      </c>
      <c r="M28" s="462" t="n">
        <f aca="false">M27+$B28</f>
        <v>0.5625</v>
      </c>
      <c r="N28" s="462" t="n">
        <f aca="false">N27+$B28</f>
        <v>0.645833333333333</v>
      </c>
      <c r="O28" s="462" t="n">
        <f aca="false">O27+$B28</f>
        <v>0.6875</v>
      </c>
      <c r="P28" s="462" t="n">
        <f aca="false">P27+$B28</f>
        <v>0.770833333333333</v>
      </c>
      <c r="Q28" s="462" t="n">
        <f aca="false">Q27+$B28</f>
        <v>0.854166666666667</v>
      </c>
      <c r="R28" s="464" t="n">
        <f aca="false">R27+$B28</f>
        <v>0.982638888888889</v>
      </c>
      <c r="S28" s="158"/>
      <c r="T28" s="465" t="n">
        <f aca="false">T27+$B28</f>
        <v>0.315972222222222</v>
      </c>
      <c r="U28" s="466" t="n">
        <f aca="false">U27+$B28</f>
        <v>0.482638888888889</v>
      </c>
      <c r="V28" s="467" t="n">
        <f aca="false">V27+$B28</f>
        <v>0.649305555555556</v>
      </c>
      <c r="W28" s="466" t="n">
        <f aca="false">W27+$B28</f>
        <v>0.815972222222222</v>
      </c>
      <c r="X28" s="468" t="n">
        <f aca="false">X27+$B28</f>
        <v>0.982638888888889</v>
      </c>
    </row>
    <row r="29" customFormat="false" ht="12.75" hidden="false" customHeight="true" outlineLevel="0" collapsed="false">
      <c r="A29" s="458" t="n">
        <v>32</v>
      </c>
      <c r="B29" s="459" t="n">
        <v>0.00208333333333333</v>
      </c>
      <c r="C29" s="460" t="s">
        <v>338</v>
      </c>
      <c r="D29" s="204" t="s">
        <v>339</v>
      </c>
      <c r="E29" s="158"/>
      <c r="F29" s="487" t="n">
        <f aca="false">F28+$B29</f>
        <v>0.210416666666667</v>
      </c>
      <c r="G29" s="462" t="n">
        <f aca="false">G28+$B29</f>
        <v>0.23125</v>
      </c>
      <c r="H29" s="462" t="n">
        <f aca="false">H28+$B29</f>
        <v>0.267361111111111</v>
      </c>
      <c r="I29" s="462" t="n">
        <f aca="false">I28+$B29</f>
        <v>0.314583333333333</v>
      </c>
      <c r="J29" s="462" t="n">
        <f aca="false">J28+$B29</f>
        <v>0.397916666666667</v>
      </c>
      <c r="K29" s="462" t="n">
        <f aca="false">K28+$B29</f>
        <v>0.48125</v>
      </c>
      <c r="L29" s="462" t="n">
        <f aca="false">L28+$B29</f>
        <v>0.522916666666667</v>
      </c>
      <c r="M29" s="462" t="n">
        <f aca="false">M28+$B29</f>
        <v>0.564583333333333</v>
      </c>
      <c r="N29" s="462" t="n">
        <f aca="false">N28+$B29</f>
        <v>0.647916666666667</v>
      </c>
      <c r="O29" s="462" t="n">
        <f aca="false">O28+$B29</f>
        <v>0.689583333333333</v>
      </c>
      <c r="P29" s="462" t="n">
        <f aca="false">P28+$B29</f>
        <v>0.772916666666667</v>
      </c>
      <c r="Q29" s="462" t="n">
        <f aca="false">Q28+$B29</f>
        <v>0.85625</v>
      </c>
      <c r="R29" s="464" t="n">
        <f aca="false">R28+$B29</f>
        <v>0.984722222222222</v>
      </c>
      <c r="S29" s="158"/>
      <c r="T29" s="465" t="n">
        <f aca="false">T28+$B29</f>
        <v>0.318055555555556</v>
      </c>
      <c r="U29" s="466" t="n">
        <f aca="false">U28+$B29</f>
        <v>0.484722222222222</v>
      </c>
      <c r="V29" s="467" t="n">
        <f aca="false">V28+$B29</f>
        <v>0.651388888888889</v>
      </c>
      <c r="W29" s="466" t="n">
        <f aca="false">W28+$B29</f>
        <v>0.818055555555556</v>
      </c>
      <c r="X29" s="468" t="n">
        <f aca="false">X28+$B29</f>
        <v>0.984722222222222</v>
      </c>
    </row>
    <row r="30" customFormat="false" ht="12.75" hidden="false" customHeight="true" outlineLevel="0" collapsed="false">
      <c r="A30" s="458"/>
      <c r="B30" s="459"/>
      <c r="C30" s="460" t="s">
        <v>340</v>
      </c>
      <c r="D30" s="204" t="s">
        <v>336</v>
      </c>
      <c r="E30" s="158"/>
      <c r="F30" s="488" t="s">
        <v>18</v>
      </c>
      <c r="G30" s="485" t="s">
        <v>18</v>
      </c>
      <c r="H30" s="463" t="s">
        <v>341</v>
      </c>
      <c r="I30" s="485" t="s">
        <v>18</v>
      </c>
      <c r="J30" s="485" t="s">
        <v>18</v>
      </c>
      <c r="K30" s="463" t="s">
        <v>342</v>
      </c>
      <c r="L30" s="485" t="s">
        <v>18</v>
      </c>
      <c r="M30" s="485" t="s">
        <v>18</v>
      </c>
      <c r="N30" s="485" t="s">
        <v>18</v>
      </c>
      <c r="O30" s="485" t="s">
        <v>18</v>
      </c>
      <c r="P30" s="485" t="s">
        <v>18</v>
      </c>
      <c r="Q30" s="485" t="s">
        <v>18</v>
      </c>
      <c r="R30" s="489" t="s">
        <v>18</v>
      </c>
      <c r="S30" s="158"/>
      <c r="T30" s="490" t="s">
        <v>18</v>
      </c>
      <c r="U30" s="491" t="s">
        <v>18</v>
      </c>
      <c r="V30" s="492" t="s">
        <v>18</v>
      </c>
      <c r="W30" s="491" t="s">
        <v>18</v>
      </c>
      <c r="X30" s="493" t="s">
        <v>18</v>
      </c>
    </row>
    <row r="31" customFormat="false" ht="12.75" hidden="false" customHeight="true" outlineLevel="0" collapsed="false">
      <c r="A31" s="494" t="s">
        <v>343</v>
      </c>
      <c r="B31" s="459"/>
      <c r="C31" s="460" t="s">
        <v>344</v>
      </c>
      <c r="D31" s="204" t="s">
        <v>336</v>
      </c>
      <c r="E31" s="158"/>
      <c r="F31" s="488" t="s">
        <v>18</v>
      </c>
      <c r="G31" s="485" t="s">
        <v>18</v>
      </c>
      <c r="H31" s="463" t="s">
        <v>345</v>
      </c>
      <c r="I31" s="485" t="s">
        <v>18</v>
      </c>
      <c r="J31" s="485" t="s">
        <v>18</v>
      </c>
      <c r="K31" s="463" t="s">
        <v>346</v>
      </c>
      <c r="L31" s="485" t="s">
        <v>18</v>
      </c>
      <c r="M31" s="485" t="s">
        <v>18</v>
      </c>
      <c r="N31" s="485" t="s">
        <v>18</v>
      </c>
      <c r="O31" s="485" t="s">
        <v>18</v>
      </c>
      <c r="P31" s="485" t="s">
        <v>18</v>
      </c>
      <c r="Q31" s="485" t="s">
        <v>18</v>
      </c>
      <c r="R31" s="489" t="s">
        <v>18</v>
      </c>
      <c r="S31" s="158"/>
      <c r="T31" s="490" t="s">
        <v>18</v>
      </c>
      <c r="U31" s="491" t="s">
        <v>18</v>
      </c>
      <c r="V31" s="492" t="s">
        <v>18</v>
      </c>
      <c r="W31" s="491" t="s">
        <v>18</v>
      </c>
      <c r="X31" s="493" t="s">
        <v>18</v>
      </c>
    </row>
    <row r="32" customFormat="false" ht="12.75" hidden="false" customHeight="true" outlineLevel="0" collapsed="false">
      <c r="A32" s="458"/>
      <c r="B32" s="459"/>
      <c r="C32" s="460" t="s">
        <v>340</v>
      </c>
      <c r="D32" s="204" t="s">
        <v>336</v>
      </c>
      <c r="E32" s="158"/>
      <c r="F32" s="488" t="s">
        <v>18</v>
      </c>
      <c r="G32" s="485" t="s">
        <v>18</v>
      </c>
      <c r="H32" s="463" t="s">
        <v>347</v>
      </c>
      <c r="I32" s="485" t="s">
        <v>18</v>
      </c>
      <c r="J32" s="485" t="s">
        <v>18</v>
      </c>
      <c r="K32" s="463" t="s">
        <v>348</v>
      </c>
      <c r="L32" s="485" t="s">
        <v>18</v>
      </c>
      <c r="M32" s="485" t="s">
        <v>18</v>
      </c>
      <c r="N32" s="485" t="s">
        <v>18</v>
      </c>
      <c r="O32" s="485" t="s">
        <v>18</v>
      </c>
      <c r="P32" s="485" t="s">
        <v>18</v>
      </c>
      <c r="Q32" s="485" t="s">
        <v>18</v>
      </c>
      <c r="R32" s="489" t="s">
        <v>18</v>
      </c>
      <c r="S32" s="158"/>
      <c r="T32" s="490" t="s">
        <v>18</v>
      </c>
      <c r="U32" s="491" t="s">
        <v>18</v>
      </c>
      <c r="V32" s="492" t="s">
        <v>18</v>
      </c>
      <c r="W32" s="491" t="s">
        <v>18</v>
      </c>
      <c r="X32" s="493" t="s">
        <v>18</v>
      </c>
    </row>
    <row r="33" customFormat="false" ht="12.75" hidden="false" customHeight="true" outlineLevel="0" collapsed="false">
      <c r="A33" s="458" t="n">
        <v>32</v>
      </c>
      <c r="B33" s="459"/>
      <c r="C33" s="460" t="s">
        <v>338</v>
      </c>
      <c r="D33" s="204" t="s">
        <v>339</v>
      </c>
      <c r="E33" s="158"/>
      <c r="F33" s="487" t="n">
        <f aca="false">F29</f>
        <v>0.210416666666667</v>
      </c>
      <c r="G33" s="462" t="n">
        <f aca="false">G29</f>
        <v>0.23125</v>
      </c>
      <c r="H33" s="463" t="s">
        <v>349</v>
      </c>
      <c r="I33" s="462" t="n">
        <f aca="false">I29</f>
        <v>0.314583333333333</v>
      </c>
      <c r="J33" s="462" t="n">
        <f aca="false">J29</f>
        <v>0.397916666666667</v>
      </c>
      <c r="K33" s="463" t="s">
        <v>350</v>
      </c>
      <c r="L33" s="462" t="n">
        <f aca="false">L29</f>
        <v>0.522916666666667</v>
      </c>
      <c r="M33" s="462" t="n">
        <f aca="false">M29</f>
        <v>0.564583333333333</v>
      </c>
      <c r="N33" s="462" t="n">
        <f aca="false">N29</f>
        <v>0.647916666666667</v>
      </c>
      <c r="O33" s="462" t="n">
        <f aca="false">O29</f>
        <v>0.689583333333333</v>
      </c>
      <c r="P33" s="462" t="n">
        <f aca="false">P29</f>
        <v>0.772916666666667</v>
      </c>
      <c r="Q33" s="462" t="n">
        <f aca="false">Q29</f>
        <v>0.85625</v>
      </c>
      <c r="R33" s="464" t="n">
        <f aca="false">R29</f>
        <v>0.984722222222222</v>
      </c>
      <c r="S33" s="158"/>
      <c r="T33" s="465" t="n">
        <f aca="false">T29</f>
        <v>0.318055555555556</v>
      </c>
      <c r="U33" s="466" t="n">
        <f aca="false">U29</f>
        <v>0.484722222222222</v>
      </c>
      <c r="V33" s="467" t="n">
        <f aca="false">V29</f>
        <v>0.651388888888889</v>
      </c>
      <c r="W33" s="466" t="n">
        <f aca="false">W29</f>
        <v>0.818055555555556</v>
      </c>
      <c r="X33" s="468" t="n">
        <f aca="false">X29</f>
        <v>0.984722222222222</v>
      </c>
    </row>
    <row r="34" customFormat="false" ht="12.75" hidden="false" customHeight="true" outlineLevel="0" collapsed="false">
      <c r="A34" s="458" t="n">
        <v>34</v>
      </c>
      <c r="B34" s="459" t="n">
        <v>0.00277777777777778</v>
      </c>
      <c r="C34" s="460" t="s">
        <v>351</v>
      </c>
      <c r="D34" s="204" t="s">
        <v>352</v>
      </c>
      <c r="E34" s="158"/>
      <c r="F34" s="487" t="n">
        <f aca="false">F33+$B34</f>
        <v>0.213194444444444</v>
      </c>
      <c r="G34" s="462" t="n">
        <f aca="false">G33+$B34</f>
        <v>0.234027777777778</v>
      </c>
      <c r="H34" s="462" t="n">
        <f aca="false">H33+$B34</f>
        <v>0.275694444444444</v>
      </c>
      <c r="I34" s="462" t="n">
        <f aca="false">I33+$B34</f>
        <v>0.317361111111111</v>
      </c>
      <c r="J34" s="462" t="n">
        <f aca="false">J33+$B34</f>
        <v>0.400694444444444</v>
      </c>
      <c r="K34" s="462" t="n">
        <f aca="false">K33+$B34</f>
        <v>0.489583333333333</v>
      </c>
      <c r="L34" s="462" t="n">
        <f aca="false">L33+$B34</f>
        <v>0.525694444444445</v>
      </c>
      <c r="M34" s="462" t="n">
        <f aca="false">M33+$B34</f>
        <v>0.567361111111111</v>
      </c>
      <c r="N34" s="462" t="n">
        <f aca="false">N33+$B34</f>
        <v>0.650694444444445</v>
      </c>
      <c r="O34" s="462" t="n">
        <f aca="false">O33+$B34</f>
        <v>0.692361111111111</v>
      </c>
      <c r="P34" s="462" t="n">
        <f aca="false">P33+$B34</f>
        <v>0.775694444444445</v>
      </c>
      <c r="Q34" s="462" t="n">
        <f aca="false">Q33+$B34</f>
        <v>0.859027777777778</v>
      </c>
      <c r="R34" s="464" t="n">
        <f aca="false">R33+$B34</f>
        <v>0.9875</v>
      </c>
      <c r="S34" s="158"/>
      <c r="T34" s="465" t="n">
        <f aca="false">T33+$B34</f>
        <v>0.320833333333333</v>
      </c>
      <c r="U34" s="466" t="n">
        <f aca="false">U33+$B34</f>
        <v>0.4875</v>
      </c>
      <c r="V34" s="467" t="n">
        <f aca="false">V33+$B34</f>
        <v>0.654166666666667</v>
      </c>
      <c r="W34" s="466" t="n">
        <f aca="false">W33+$B34</f>
        <v>0.820833333333333</v>
      </c>
      <c r="X34" s="468" t="n">
        <f aca="false">X33+$B34</f>
        <v>0.9875</v>
      </c>
    </row>
    <row r="35" customFormat="false" ht="12.75" hidden="false" customHeight="true" outlineLevel="0" collapsed="false">
      <c r="A35" s="458" t="n">
        <v>37</v>
      </c>
      <c r="B35" s="459" t="n">
        <v>0.00277777777777778</v>
      </c>
      <c r="C35" s="460" t="s">
        <v>353</v>
      </c>
      <c r="D35" s="204" t="s">
        <v>352</v>
      </c>
      <c r="E35" s="158"/>
      <c r="F35" s="487" t="n">
        <f aca="false">F34+$B35</f>
        <v>0.215972222222222</v>
      </c>
      <c r="G35" s="462" t="n">
        <f aca="false">G34+$B35</f>
        <v>0.236805555555556</v>
      </c>
      <c r="H35" s="462" t="n">
        <f aca="false">H34+$B35</f>
        <v>0.278472222222222</v>
      </c>
      <c r="I35" s="462" t="n">
        <f aca="false">I34+$B35</f>
        <v>0.320138888888889</v>
      </c>
      <c r="J35" s="462" t="n">
        <f aca="false">J34+$B35</f>
        <v>0.403472222222222</v>
      </c>
      <c r="K35" s="462" t="n">
        <f aca="false">K34+$B35</f>
        <v>0.492361111111111</v>
      </c>
      <c r="L35" s="462" t="n">
        <f aca="false">L34+$B35</f>
        <v>0.528472222222222</v>
      </c>
      <c r="M35" s="462" t="n">
        <f aca="false">M34+$B35</f>
        <v>0.570138888888889</v>
      </c>
      <c r="N35" s="462" t="n">
        <f aca="false">N34+$B35</f>
        <v>0.653472222222222</v>
      </c>
      <c r="O35" s="462" t="n">
        <f aca="false">O34+$B35</f>
        <v>0.695138888888889</v>
      </c>
      <c r="P35" s="462" t="n">
        <f aca="false">P34+$B35</f>
        <v>0.778472222222222</v>
      </c>
      <c r="Q35" s="462"/>
      <c r="R35" s="464"/>
      <c r="S35" s="158"/>
      <c r="T35" s="465" t="n">
        <f aca="false">T34+$B35</f>
        <v>0.323611111111111</v>
      </c>
      <c r="U35" s="466" t="n">
        <f aca="false">U34+$B35</f>
        <v>0.490277777777778</v>
      </c>
      <c r="V35" s="467" t="n">
        <f aca="false">V34+$B35</f>
        <v>0.656944444444444</v>
      </c>
      <c r="W35" s="466" t="n">
        <f aca="false">W34+$B35</f>
        <v>0.823611111111111</v>
      </c>
      <c r="X35" s="468"/>
    </row>
    <row r="36" customFormat="false" ht="12.75" hidden="false" customHeight="true" outlineLevel="0" collapsed="false">
      <c r="A36" s="458" t="n">
        <v>39</v>
      </c>
      <c r="B36" s="459" t="n">
        <v>0.00277777777777778</v>
      </c>
      <c r="C36" s="460" t="s">
        <v>354</v>
      </c>
      <c r="D36" s="204" t="s">
        <v>352</v>
      </c>
      <c r="E36" s="158"/>
      <c r="F36" s="487" t="n">
        <f aca="false">F35+$B36</f>
        <v>0.21875</v>
      </c>
      <c r="G36" s="462" t="n">
        <f aca="false">G35+$B36</f>
        <v>0.239583333333333</v>
      </c>
      <c r="H36" s="462" t="n">
        <f aca="false">H35+$B36</f>
        <v>0.28125</v>
      </c>
      <c r="I36" s="462" t="n">
        <f aca="false">I35+$B36</f>
        <v>0.322916666666667</v>
      </c>
      <c r="J36" s="462" t="n">
        <f aca="false">J35+$B36</f>
        <v>0.40625</v>
      </c>
      <c r="K36" s="462" t="n">
        <f aca="false">K35+$B36</f>
        <v>0.495138888888889</v>
      </c>
      <c r="L36" s="462" t="n">
        <f aca="false">L35+$B36</f>
        <v>0.53125</v>
      </c>
      <c r="M36" s="462" t="n">
        <f aca="false">M35+$B36</f>
        <v>0.572916666666667</v>
      </c>
      <c r="N36" s="462" t="n">
        <f aca="false">N35+$B36</f>
        <v>0.65625</v>
      </c>
      <c r="O36" s="462" t="n">
        <f aca="false">O35+$B36</f>
        <v>0.697916666666667</v>
      </c>
      <c r="P36" s="462" t="n">
        <f aca="false">P35+$B36</f>
        <v>0.78125</v>
      </c>
      <c r="Q36" s="462"/>
      <c r="R36" s="464"/>
      <c r="S36" s="158"/>
      <c r="T36" s="465" t="n">
        <f aca="false">T35+$B36</f>
        <v>0.326388888888889</v>
      </c>
      <c r="U36" s="466" t="n">
        <f aca="false">U35+$B36</f>
        <v>0.493055555555556</v>
      </c>
      <c r="V36" s="467" t="n">
        <f aca="false">V35+$B36</f>
        <v>0.659722222222222</v>
      </c>
      <c r="W36" s="466" t="n">
        <f aca="false">W35+$B36</f>
        <v>0.826388888888889</v>
      </c>
      <c r="X36" s="468"/>
    </row>
    <row r="37" customFormat="false" ht="12.75" hidden="false" customHeight="true" outlineLevel="0" collapsed="false">
      <c r="A37" s="495" t="n">
        <v>40</v>
      </c>
      <c r="B37" s="496" t="n">
        <v>0.00138888888888889</v>
      </c>
      <c r="C37" s="497" t="s">
        <v>355</v>
      </c>
      <c r="D37" s="403" t="s">
        <v>352</v>
      </c>
      <c r="E37" s="158"/>
      <c r="F37" s="498" t="n">
        <f aca="false">F36+$B37</f>
        <v>0.220138888888889</v>
      </c>
      <c r="G37" s="499" t="n">
        <f aca="false">G36+$B37</f>
        <v>0.240972222222222</v>
      </c>
      <c r="H37" s="499" t="n">
        <f aca="false">H36+$B37</f>
        <v>0.282638888888889</v>
      </c>
      <c r="I37" s="499" t="n">
        <f aca="false">I36+$B37</f>
        <v>0.324305555555556</v>
      </c>
      <c r="J37" s="499" t="n">
        <f aca="false">J36+$B37</f>
        <v>0.407638888888889</v>
      </c>
      <c r="K37" s="499" t="n">
        <f aca="false">K36+$B37</f>
        <v>0.496527777777778</v>
      </c>
      <c r="L37" s="499" t="n">
        <f aca="false">L36+$B37</f>
        <v>0.532638888888889</v>
      </c>
      <c r="M37" s="499" t="n">
        <f aca="false">M36+$B37</f>
        <v>0.574305555555556</v>
      </c>
      <c r="N37" s="499" t="n">
        <f aca="false">N36+$B37</f>
        <v>0.657638888888889</v>
      </c>
      <c r="O37" s="499" t="n">
        <f aca="false">O36+$B37</f>
        <v>0.699305555555556</v>
      </c>
      <c r="P37" s="499" t="n">
        <f aca="false">P36+$B37</f>
        <v>0.782638888888889</v>
      </c>
      <c r="Q37" s="499"/>
      <c r="R37" s="500"/>
      <c r="S37" s="158"/>
      <c r="T37" s="501" t="n">
        <f aca="false">T36+$B37</f>
        <v>0.327777777777778</v>
      </c>
      <c r="U37" s="502" t="n">
        <f aca="false">U36+$B37</f>
        <v>0.494444444444444</v>
      </c>
      <c r="V37" s="503" t="n">
        <f aca="false">V36+$B37</f>
        <v>0.661111111111111</v>
      </c>
      <c r="W37" s="502" t="n">
        <f aca="false">W36+$B37</f>
        <v>0.827777777777778</v>
      </c>
      <c r="X37" s="504"/>
    </row>
    <row r="38" customFormat="false" ht="12.75" hidden="false" customHeight="true" outlineLevel="0" collapsed="false">
      <c r="B38" s="47"/>
      <c r="F38" s="126" t="s">
        <v>182</v>
      </c>
      <c r="L38" s="126" t="s">
        <v>356</v>
      </c>
      <c r="O38" s="126" t="s">
        <v>182</v>
      </c>
      <c r="Q38" s="505" t="s">
        <v>248</v>
      </c>
      <c r="R38" s="506" t="s">
        <v>84</v>
      </c>
    </row>
    <row r="39" customFormat="false" ht="12.75" hidden="false" customHeight="true" outlineLevel="0" collapsed="false">
      <c r="B39" s="47"/>
    </row>
    <row r="40" s="422" customFormat="true" ht="60" hidden="false" customHeight="true" outlineLevel="0" collapsed="false">
      <c r="B40" s="507"/>
      <c r="C40" s="138" t="s">
        <v>55</v>
      </c>
      <c r="D40" s="138"/>
      <c r="F40" s="422" t="s">
        <v>357</v>
      </c>
      <c r="G40" s="422" t="s">
        <v>358</v>
      </c>
      <c r="H40" s="422" t="s">
        <v>359</v>
      </c>
      <c r="I40" s="422" t="s">
        <v>360</v>
      </c>
      <c r="J40" s="422" t="s">
        <v>64</v>
      </c>
      <c r="K40" s="422" t="s">
        <v>361</v>
      </c>
      <c r="L40" s="422" t="s">
        <v>362</v>
      </c>
      <c r="M40" s="422" t="s">
        <v>363</v>
      </c>
      <c r="N40" s="422" t="s">
        <v>364</v>
      </c>
      <c r="O40" s="422" t="s">
        <v>365</v>
      </c>
      <c r="P40" s="422" t="s">
        <v>366</v>
      </c>
      <c r="Q40" s="422" t="s">
        <v>367</v>
      </c>
      <c r="R40" s="422" t="s">
        <v>368</v>
      </c>
      <c r="T40" s="424" t="s">
        <v>369</v>
      </c>
      <c r="U40" s="424" t="s">
        <v>370</v>
      </c>
      <c r="V40" s="424" t="s">
        <v>371</v>
      </c>
      <c r="W40" s="424" t="s">
        <v>372</v>
      </c>
      <c r="X40" s="424" t="s">
        <v>373</v>
      </c>
    </row>
    <row r="41" s="508" customFormat="true" ht="12.75" hidden="false" customHeight="true" outlineLevel="0" collapsed="false">
      <c r="B41" s="509"/>
      <c r="C41" s="143"/>
      <c r="D41" s="143"/>
      <c r="F41" s="510" t="s">
        <v>84</v>
      </c>
      <c r="G41" s="511" t="s">
        <v>83</v>
      </c>
      <c r="O41" s="508" t="s">
        <v>374</v>
      </c>
      <c r="T41" s="512"/>
      <c r="U41" s="512"/>
      <c r="V41" s="512"/>
      <c r="W41" s="512"/>
      <c r="X41" s="512"/>
    </row>
    <row r="42" customFormat="false" ht="12.75" hidden="false" customHeight="true" outlineLevel="0" collapsed="false">
      <c r="A42" s="430" t="s">
        <v>87</v>
      </c>
      <c r="B42" s="431" t="s">
        <v>283</v>
      </c>
      <c r="C42" s="432"/>
      <c r="D42" s="432"/>
      <c r="E42" s="158" t="s">
        <v>6</v>
      </c>
      <c r="F42" s="437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8"/>
      <c r="S42" s="158" t="s">
        <v>284</v>
      </c>
      <c r="T42" s="437"/>
      <c r="U42" s="435"/>
      <c r="V42" s="435"/>
      <c r="W42" s="435"/>
      <c r="X42" s="438"/>
    </row>
    <row r="43" customFormat="false" ht="30" hidden="false" customHeight="true" outlineLevel="0" collapsed="false">
      <c r="A43" s="430"/>
      <c r="B43" s="431"/>
      <c r="C43" s="164" t="s">
        <v>5</v>
      </c>
      <c r="D43" s="164"/>
      <c r="E43" s="158"/>
      <c r="F43" s="513" t="s">
        <v>92</v>
      </c>
      <c r="G43" s="514" t="s">
        <v>39</v>
      </c>
      <c r="H43" s="515" t="s">
        <v>97</v>
      </c>
      <c r="I43" s="516" t="s">
        <v>8</v>
      </c>
      <c r="J43" s="517" t="s">
        <v>8</v>
      </c>
      <c r="K43" s="515" t="s">
        <v>8</v>
      </c>
      <c r="L43" s="517" t="s">
        <v>92</v>
      </c>
      <c r="M43" s="443" t="s">
        <v>94</v>
      </c>
      <c r="N43" s="515" t="s">
        <v>40</v>
      </c>
      <c r="O43" s="443" t="s">
        <v>8</v>
      </c>
      <c r="P43" s="518" t="s">
        <v>8</v>
      </c>
      <c r="Q43" s="445" t="s">
        <v>40</v>
      </c>
      <c r="R43" s="519" t="s">
        <v>92</v>
      </c>
      <c r="S43" s="158"/>
      <c r="T43" s="513" t="s">
        <v>375</v>
      </c>
      <c r="U43" s="518" t="s">
        <v>376</v>
      </c>
      <c r="V43" s="518" t="s">
        <v>375</v>
      </c>
      <c r="W43" s="518" t="s">
        <v>377</v>
      </c>
      <c r="X43" s="519" t="s">
        <v>375</v>
      </c>
    </row>
    <row r="44" customFormat="false" ht="12.75" hidden="false" customHeight="true" outlineLevel="0" collapsed="false">
      <c r="A44" s="520" t="s">
        <v>378</v>
      </c>
      <c r="B44" s="520"/>
      <c r="C44" s="450" t="s">
        <v>355</v>
      </c>
      <c r="D44" s="185" t="s">
        <v>352</v>
      </c>
      <c r="E44" s="158"/>
      <c r="F44" s="451"/>
      <c r="G44" s="452"/>
      <c r="H44" s="452" t="s">
        <v>379</v>
      </c>
      <c r="I44" s="452" t="s">
        <v>380</v>
      </c>
      <c r="J44" s="452" t="s">
        <v>381</v>
      </c>
      <c r="K44" s="452" t="s">
        <v>110</v>
      </c>
      <c r="L44" s="452" t="s">
        <v>382</v>
      </c>
      <c r="M44" s="452" t="s">
        <v>383</v>
      </c>
      <c r="N44" s="521" t="s">
        <v>112</v>
      </c>
      <c r="O44" s="452" t="s">
        <v>384</v>
      </c>
      <c r="P44" s="452" t="s">
        <v>385</v>
      </c>
      <c r="Q44" s="521" t="s">
        <v>386</v>
      </c>
      <c r="R44" s="453" t="s">
        <v>387</v>
      </c>
      <c r="S44" s="158"/>
      <c r="T44" s="522"/>
      <c r="U44" s="455" t="s">
        <v>388</v>
      </c>
      <c r="V44" s="456" t="s">
        <v>389</v>
      </c>
      <c r="W44" s="455" t="s">
        <v>390</v>
      </c>
      <c r="X44" s="523" t="s">
        <v>391</v>
      </c>
    </row>
    <row r="45" customFormat="false" ht="12.75" hidden="false" customHeight="true" outlineLevel="0" collapsed="false">
      <c r="A45" s="520" t="s">
        <v>392</v>
      </c>
      <c r="B45" s="520" t="s">
        <v>218</v>
      </c>
      <c r="C45" s="460" t="s">
        <v>354</v>
      </c>
      <c r="D45" s="204" t="s">
        <v>352</v>
      </c>
      <c r="E45" s="158"/>
      <c r="F45" s="487"/>
      <c r="G45" s="462"/>
      <c r="H45" s="462" t="n">
        <f aca="false">H44+$B45</f>
        <v>0.247916666666667</v>
      </c>
      <c r="I45" s="462" t="n">
        <f aca="false">I44+$B45</f>
        <v>0.289583333333333</v>
      </c>
      <c r="J45" s="462" t="n">
        <f aca="false">J44+$B45</f>
        <v>0.33125</v>
      </c>
      <c r="K45" s="462" t="n">
        <f aca="false">K44+$B45</f>
        <v>0.414583333333333</v>
      </c>
      <c r="L45" s="462" t="n">
        <f aca="false">L44+$B45</f>
        <v>0.497916666666667</v>
      </c>
      <c r="M45" s="462" t="n">
        <f aca="false">M44+$B45</f>
        <v>0.539583333333333</v>
      </c>
      <c r="N45" s="462" t="n">
        <f aca="false">N44+$B45</f>
        <v>0.58125</v>
      </c>
      <c r="O45" s="462" t="n">
        <f aca="false">O44+$B45</f>
        <v>0.622916666666667</v>
      </c>
      <c r="P45" s="462" t="n">
        <f aca="false">P44+$B45</f>
        <v>0.661111111111111</v>
      </c>
      <c r="Q45" s="462" t="n">
        <f aca="false">Q44+$B45</f>
        <v>0.747916666666667</v>
      </c>
      <c r="R45" s="464" t="n">
        <f aca="false">R44+$B45</f>
        <v>0.827777777777778</v>
      </c>
      <c r="S45" s="158"/>
      <c r="T45" s="459"/>
      <c r="U45" s="466" t="n">
        <f aca="false">U44+$B45</f>
        <v>0.330555555555556</v>
      </c>
      <c r="V45" s="467" t="n">
        <f aca="false">V44+$B45</f>
        <v>0.497222222222222</v>
      </c>
      <c r="W45" s="466" t="n">
        <f aca="false">W44+$B45</f>
        <v>0.663888888888889</v>
      </c>
      <c r="X45" s="524" t="n">
        <f aca="false">X44+$B45</f>
        <v>0.830555555555556</v>
      </c>
    </row>
    <row r="46" customFormat="false" ht="12.75" hidden="false" customHeight="true" outlineLevel="0" collapsed="false">
      <c r="A46" s="520" t="s">
        <v>393</v>
      </c>
      <c r="B46" s="520" t="s">
        <v>310</v>
      </c>
      <c r="C46" s="460" t="s">
        <v>353</v>
      </c>
      <c r="D46" s="204" t="s">
        <v>352</v>
      </c>
      <c r="E46" s="158"/>
      <c r="F46" s="487"/>
      <c r="G46" s="462"/>
      <c r="H46" s="462" t="n">
        <f aca="false">H45+$B46</f>
        <v>0.25</v>
      </c>
      <c r="I46" s="462" t="n">
        <f aca="false">I45+$B46</f>
        <v>0.291666666666667</v>
      </c>
      <c r="J46" s="462" t="n">
        <f aca="false">J45+$B46</f>
        <v>0.333333333333333</v>
      </c>
      <c r="K46" s="462" t="n">
        <f aca="false">K45+$B46</f>
        <v>0.416666666666667</v>
      </c>
      <c r="L46" s="462" t="n">
        <f aca="false">L45+$B46</f>
        <v>0.5</v>
      </c>
      <c r="M46" s="462" t="n">
        <f aca="false">M45+$B46</f>
        <v>0.541666666666667</v>
      </c>
      <c r="N46" s="462" t="n">
        <f aca="false">N45+$B46</f>
        <v>0.583333333333333</v>
      </c>
      <c r="O46" s="462" t="n">
        <f aca="false">O45+$B46</f>
        <v>0.625</v>
      </c>
      <c r="P46" s="462" t="n">
        <f aca="false">P45+$B46</f>
        <v>0.663194444444444</v>
      </c>
      <c r="Q46" s="462" t="n">
        <f aca="false">Q45+$B46</f>
        <v>0.75</v>
      </c>
      <c r="R46" s="464" t="n">
        <f aca="false">R45+$B46</f>
        <v>0.829861111111111</v>
      </c>
      <c r="S46" s="158"/>
      <c r="T46" s="459"/>
      <c r="U46" s="466" t="n">
        <f aca="false">U45+$B46</f>
        <v>0.332638888888889</v>
      </c>
      <c r="V46" s="467" t="n">
        <f aca="false">V45+$B46</f>
        <v>0.499305555555556</v>
      </c>
      <c r="W46" s="466" t="n">
        <f aca="false">W45+$B46</f>
        <v>0.665972222222222</v>
      </c>
      <c r="X46" s="524" t="n">
        <f aca="false">X45+$B46</f>
        <v>0.832638888888889</v>
      </c>
    </row>
    <row r="47" customFormat="false" ht="12.75" hidden="false" customHeight="true" outlineLevel="0" collapsed="false">
      <c r="A47" s="520" t="s">
        <v>394</v>
      </c>
      <c r="B47" s="520" t="s">
        <v>303</v>
      </c>
      <c r="C47" s="460" t="s">
        <v>351</v>
      </c>
      <c r="D47" s="204" t="s">
        <v>352</v>
      </c>
      <c r="E47" s="158"/>
      <c r="F47" s="487" t="n">
        <v>0.170138888888889</v>
      </c>
      <c r="G47" s="462" t="n">
        <v>0.211805555555556</v>
      </c>
      <c r="H47" s="462" t="n">
        <f aca="false">H46+$B47</f>
        <v>0.253472222222222</v>
      </c>
      <c r="I47" s="462" t="n">
        <f aca="false">I46+$B47</f>
        <v>0.295138888888889</v>
      </c>
      <c r="J47" s="462" t="n">
        <f aca="false">J46+$B47</f>
        <v>0.336805555555556</v>
      </c>
      <c r="K47" s="462" t="n">
        <f aca="false">K46+$B47</f>
        <v>0.420138888888889</v>
      </c>
      <c r="L47" s="462" t="n">
        <f aca="false">L46+$B47</f>
        <v>0.503472222222222</v>
      </c>
      <c r="M47" s="462" t="n">
        <f aca="false">M46+$B47</f>
        <v>0.545138888888889</v>
      </c>
      <c r="N47" s="462" t="n">
        <f aca="false">N46+$B47</f>
        <v>0.586805555555556</v>
      </c>
      <c r="O47" s="462" t="n">
        <f aca="false">O46+$B47</f>
        <v>0.628472222222222</v>
      </c>
      <c r="P47" s="462" t="n">
        <f aca="false">P46+$B47</f>
        <v>0.666666666666667</v>
      </c>
      <c r="Q47" s="462" t="n">
        <f aca="false">Q46+$B47</f>
        <v>0.753472222222222</v>
      </c>
      <c r="R47" s="464" t="n">
        <f aca="false">R46+$B47</f>
        <v>0.833333333333333</v>
      </c>
      <c r="S47" s="158"/>
      <c r="T47" s="459" t="n">
        <v>0.169444444444444</v>
      </c>
      <c r="U47" s="466" t="n">
        <f aca="false">U46+$B47</f>
        <v>0.336111111111111</v>
      </c>
      <c r="V47" s="467" t="n">
        <f aca="false">V46+$B47</f>
        <v>0.502777777777778</v>
      </c>
      <c r="W47" s="466" t="n">
        <f aca="false">W46+$B47</f>
        <v>0.669444444444444</v>
      </c>
      <c r="X47" s="524" t="n">
        <f aca="false">X46+$B47</f>
        <v>0.836111111111111</v>
      </c>
    </row>
    <row r="48" customFormat="false" ht="12.75" hidden="false" customHeight="true" outlineLevel="0" collapsed="false">
      <c r="A48" s="520" t="s">
        <v>395</v>
      </c>
      <c r="B48" s="520" t="s">
        <v>221</v>
      </c>
      <c r="C48" s="460" t="s">
        <v>338</v>
      </c>
      <c r="D48" s="204" t="s">
        <v>339</v>
      </c>
      <c r="E48" s="158"/>
      <c r="F48" s="487" t="n">
        <f aca="false">F47+$B48</f>
        <v>0.172916666666667</v>
      </c>
      <c r="G48" s="462" t="n">
        <f aca="false">G47+$B48</f>
        <v>0.214583333333333</v>
      </c>
      <c r="H48" s="462" t="n">
        <f aca="false">H47+$B48</f>
        <v>0.25625</v>
      </c>
      <c r="I48" s="462" t="n">
        <f aca="false">I47+$B48</f>
        <v>0.297916666666667</v>
      </c>
      <c r="J48" s="462" t="n">
        <f aca="false">J47+$B48</f>
        <v>0.339583333333333</v>
      </c>
      <c r="K48" s="462" t="n">
        <f aca="false">K47+$B48</f>
        <v>0.422916666666667</v>
      </c>
      <c r="L48" s="462" t="n">
        <f aca="false">L47+$B48</f>
        <v>0.50625</v>
      </c>
      <c r="M48" s="462" t="n">
        <f aca="false">M47+$B48</f>
        <v>0.547916666666667</v>
      </c>
      <c r="N48" s="462" t="n">
        <f aca="false">N47+$B48</f>
        <v>0.589583333333333</v>
      </c>
      <c r="O48" s="462" t="n">
        <f aca="false">O47+$B48</f>
        <v>0.63125</v>
      </c>
      <c r="P48" s="462" t="n">
        <f aca="false">P47+$B48</f>
        <v>0.669444444444444</v>
      </c>
      <c r="Q48" s="462" t="n">
        <f aca="false">Q47+$B48</f>
        <v>0.75625</v>
      </c>
      <c r="R48" s="464" t="n">
        <f aca="false">R47+$B48</f>
        <v>0.836111111111111</v>
      </c>
      <c r="S48" s="158"/>
      <c r="T48" s="459" t="n">
        <f aca="false">T47+$B48</f>
        <v>0.172222222222222</v>
      </c>
      <c r="U48" s="466" t="n">
        <f aca="false">U47+$B48</f>
        <v>0.338888888888889</v>
      </c>
      <c r="V48" s="467" t="n">
        <f aca="false">V47+$B48</f>
        <v>0.505555555555556</v>
      </c>
      <c r="W48" s="466" t="n">
        <f aca="false">W47+$B48</f>
        <v>0.672222222222222</v>
      </c>
      <c r="X48" s="524" t="n">
        <f aca="false">X47+$B48</f>
        <v>0.838888888888889</v>
      </c>
    </row>
    <row r="49" customFormat="false" ht="12.75" hidden="false" customHeight="true" outlineLevel="0" collapsed="false">
      <c r="A49" s="520"/>
      <c r="B49" s="520"/>
      <c r="C49" s="460" t="s">
        <v>340</v>
      </c>
      <c r="D49" s="204" t="s">
        <v>336</v>
      </c>
      <c r="E49" s="158"/>
      <c r="F49" s="488" t="s">
        <v>18</v>
      </c>
      <c r="G49" s="485" t="s">
        <v>18</v>
      </c>
      <c r="H49" s="485" t="s">
        <v>18</v>
      </c>
      <c r="I49" s="485" t="s">
        <v>18</v>
      </c>
      <c r="J49" s="485" t="s">
        <v>18</v>
      </c>
      <c r="K49" s="485" t="s">
        <v>18</v>
      </c>
      <c r="L49" s="485" t="s">
        <v>18</v>
      </c>
      <c r="M49" s="485" t="s">
        <v>18</v>
      </c>
      <c r="N49" s="485" t="s">
        <v>18</v>
      </c>
      <c r="O49" s="485" t="s">
        <v>18</v>
      </c>
      <c r="P49" s="485" t="s">
        <v>18</v>
      </c>
      <c r="Q49" s="485" t="s">
        <v>18</v>
      </c>
      <c r="R49" s="489" t="s">
        <v>18</v>
      </c>
      <c r="S49" s="158"/>
      <c r="T49" s="525" t="s">
        <v>18</v>
      </c>
      <c r="U49" s="491" t="s">
        <v>18</v>
      </c>
      <c r="V49" s="492" t="s">
        <v>18</v>
      </c>
      <c r="W49" s="491" t="s">
        <v>18</v>
      </c>
      <c r="X49" s="526" t="s">
        <v>18</v>
      </c>
    </row>
    <row r="50" customFormat="false" ht="12.75" hidden="false" customHeight="true" outlineLevel="0" collapsed="false">
      <c r="A50" s="520"/>
      <c r="B50" s="520"/>
      <c r="C50" s="460" t="s">
        <v>344</v>
      </c>
      <c r="D50" s="204" t="s">
        <v>336</v>
      </c>
      <c r="E50" s="158"/>
      <c r="F50" s="488" t="s">
        <v>18</v>
      </c>
      <c r="G50" s="485" t="s">
        <v>18</v>
      </c>
      <c r="H50" s="485" t="s">
        <v>18</v>
      </c>
      <c r="I50" s="485" t="s">
        <v>18</v>
      </c>
      <c r="J50" s="485" t="s">
        <v>18</v>
      </c>
      <c r="K50" s="485" t="s">
        <v>18</v>
      </c>
      <c r="L50" s="485" t="s">
        <v>18</v>
      </c>
      <c r="M50" s="485" t="s">
        <v>18</v>
      </c>
      <c r="N50" s="485" t="s">
        <v>18</v>
      </c>
      <c r="O50" s="485" t="s">
        <v>18</v>
      </c>
      <c r="P50" s="485" t="s">
        <v>18</v>
      </c>
      <c r="Q50" s="485" t="s">
        <v>18</v>
      </c>
      <c r="R50" s="489" t="s">
        <v>18</v>
      </c>
      <c r="S50" s="158"/>
      <c r="T50" s="525" t="s">
        <v>18</v>
      </c>
      <c r="U50" s="491" t="s">
        <v>18</v>
      </c>
      <c r="V50" s="492" t="s">
        <v>18</v>
      </c>
      <c r="W50" s="491" t="s">
        <v>18</v>
      </c>
      <c r="X50" s="526" t="s">
        <v>18</v>
      </c>
    </row>
    <row r="51" customFormat="false" ht="12.75" hidden="false" customHeight="true" outlineLevel="0" collapsed="false">
      <c r="A51" s="520"/>
      <c r="B51" s="520"/>
      <c r="C51" s="460" t="s">
        <v>340</v>
      </c>
      <c r="D51" s="204" t="s">
        <v>336</v>
      </c>
      <c r="E51" s="158"/>
      <c r="F51" s="488" t="s">
        <v>18</v>
      </c>
      <c r="G51" s="485" t="s">
        <v>18</v>
      </c>
      <c r="H51" s="485" t="s">
        <v>18</v>
      </c>
      <c r="I51" s="485" t="s">
        <v>18</v>
      </c>
      <c r="J51" s="485" t="s">
        <v>18</v>
      </c>
      <c r="K51" s="485" t="s">
        <v>18</v>
      </c>
      <c r="L51" s="485" t="s">
        <v>18</v>
      </c>
      <c r="M51" s="485" t="s">
        <v>18</v>
      </c>
      <c r="N51" s="485" t="s">
        <v>18</v>
      </c>
      <c r="O51" s="485" t="s">
        <v>18</v>
      </c>
      <c r="P51" s="485" t="s">
        <v>18</v>
      </c>
      <c r="Q51" s="485" t="s">
        <v>18</v>
      </c>
      <c r="R51" s="489" t="s">
        <v>18</v>
      </c>
      <c r="S51" s="158"/>
      <c r="T51" s="525" t="s">
        <v>18</v>
      </c>
      <c r="U51" s="491" t="s">
        <v>18</v>
      </c>
      <c r="V51" s="492" t="s">
        <v>18</v>
      </c>
      <c r="W51" s="491" t="s">
        <v>18</v>
      </c>
      <c r="X51" s="526" t="s">
        <v>18</v>
      </c>
    </row>
    <row r="52" customFormat="false" ht="12.75" hidden="false" customHeight="true" outlineLevel="0" collapsed="false">
      <c r="A52" s="520" t="s">
        <v>395</v>
      </c>
      <c r="B52" s="520"/>
      <c r="C52" s="460" t="s">
        <v>338</v>
      </c>
      <c r="D52" s="204" t="s">
        <v>339</v>
      </c>
      <c r="E52" s="158"/>
      <c r="F52" s="487" t="n">
        <f aca="false">F48</f>
        <v>0.172916666666667</v>
      </c>
      <c r="G52" s="462" t="n">
        <f aca="false">G48</f>
        <v>0.214583333333333</v>
      </c>
      <c r="H52" s="462" t="n">
        <f aca="false">H48</f>
        <v>0.25625</v>
      </c>
      <c r="I52" s="462" t="n">
        <f aca="false">I48</f>
        <v>0.297916666666667</v>
      </c>
      <c r="J52" s="462" t="n">
        <f aca="false">J48</f>
        <v>0.339583333333333</v>
      </c>
      <c r="K52" s="462" t="n">
        <f aca="false">K48</f>
        <v>0.422916666666667</v>
      </c>
      <c r="L52" s="462" t="n">
        <f aca="false">L48</f>
        <v>0.50625</v>
      </c>
      <c r="M52" s="462" t="n">
        <f aca="false">M48</f>
        <v>0.547916666666667</v>
      </c>
      <c r="N52" s="462" t="n">
        <f aca="false">N48</f>
        <v>0.589583333333333</v>
      </c>
      <c r="O52" s="462" t="n">
        <f aca="false">O48</f>
        <v>0.63125</v>
      </c>
      <c r="P52" s="462" t="n">
        <f aca="false">P48</f>
        <v>0.669444444444444</v>
      </c>
      <c r="Q52" s="462" t="n">
        <f aca="false">Q48</f>
        <v>0.75625</v>
      </c>
      <c r="R52" s="464" t="n">
        <f aca="false">R48</f>
        <v>0.836111111111111</v>
      </c>
      <c r="S52" s="158"/>
      <c r="T52" s="459" t="n">
        <f aca="false">T48</f>
        <v>0.172222222222222</v>
      </c>
      <c r="U52" s="466" t="n">
        <f aca="false">U48</f>
        <v>0.338888888888889</v>
      </c>
      <c r="V52" s="467" t="n">
        <f aca="false">V48</f>
        <v>0.505555555555556</v>
      </c>
      <c r="W52" s="466" t="n">
        <f aca="false">W48</f>
        <v>0.672222222222222</v>
      </c>
      <c r="X52" s="524" t="n">
        <f aca="false">X48</f>
        <v>0.838888888888889</v>
      </c>
    </row>
    <row r="53" customFormat="false" ht="12.75" hidden="false" customHeight="true" outlineLevel="0" collapsed="false">
      <c r="A53" s="520" t="s">
        <v>155</v>
      </c>
      <c r="B53" s="520" t="s">
        <v>310</v>
      </c>
      <c r="C53" s="460" t="s">
        <v>337</v>
      </c>
      <c r="D53" s="204" t="s">
        <v>336</v>
      </c>
      <c r="E53" s="158"/>
      <c r="F53" s="487" t="n">
        <f aca="false">F52+$B53</f>
        <v>0.175</v>
      </c>
      <c r="G53" s="462" t="n">
        <f aca="false">G52+$B53</f>
        <v>0.216666666666667</v>
      </c>
      <c r="H53" s="462" t="n">
        <f aca="false">H52+$B53</f>
        <v>0.258333333333333</v>
      </c>
      <c r="I53" s="462" t="n">
        <f aca="false">I52+$B53</f>
        <v>0.3</v>
      </c>
      <c r="J53" s="462" t="n">
        <f aca="false">J52+$B53</f>
        <v>0.341666666666667</v>
      </c>
      <c r="K53" s="462" t="n">
        <f aca="false">K52+$B53</f>
        <v>0.425</v>
      </c>
      <c r="L53" s="462" t="n">
        <f aca="false">L52+$B53</f>
        <v>0.508333333333333</v>
      </c>
      <c r="M53" s="462" t="n">
        <f aca="false">M52+$B53</f>
        <v>0.55</v>
      </c>
      <c r="N53" s="462" t="n">
        <f aca="false">N52+$B53</f>
        <v>0.591666666666667</v>
      </c>
      <c r="O53" s="462" t="n">
        <f aca="false">O52+$B53</f>
        <v>0.633333333333333</v>
      </c>
      <c r="P53" s="462" t="n">
        <f aca="false">P52+$B53</f>
        <v>0.671527777777778</v>
      </c>
      <c r="Q53" s="462" t="n">
        <f aca="false">Q52+$B53</f>
        <v>0.758333333333333</v>
      </c>
      <c r="R53" s="464" t="n">
        <f aca="false">R52+$B53</f>
        <v>0.838194444444444</v>
      </c>
      <c r="S53" s="158"/>
      <c r="T53" s="459" t="n">
        <f aca="false">T52+$B53</f>
        <v>0.174305555555556</v>
      </c>
      <c r="U53" s="466" t="n">
        <f aca="false">U52+$B53</f>
        <v>0.340972222222222</v>
      </c>
      <c r="V53" s="467" t="n">
        <f aca="false">V52+$B53</f>
        <v>0.507638888888889</v>
      </c>
      <c r="W53" s="466" t="n">
        <f aca="false">W52+$B53</f>
        <v>0.674305555555556</v>
      </c>
      <c r="X53" s="524" t="n">
        <f aca="false">X52+$B53</f>
        <v>0.840972222222222</v>
      </c>
    </row>
    <row r="54" customFormat="false" ht="12.75" hidden="false" customHeight="true" outlineLevel="0" collapsed="false">
      <c r="A54" s="520" t="s">
        <v>396</v>
      </c>
      <c r="B54" s="520" t="s">
        <v>221</v>
      </c>
      <c r="C54" s="460" t="s">
        <v>335</v>
      </c>
      <c r="D54" s="204" t="s">
        <v>336</v>
      </c>
      <c r="E54" s="158"/>
      <c r="F54" s="487" t="n">
        <f aca="false">F53+$B54</f>
        <v>0.177777777777778</v>
      </c>
      <c r="G54" s="462" t="n">
        <f aca="false">G53+$B54</f>
        <v>0.219444444444444</v>
      </c>
      <c r="H54" s="462" t="n">
        <f aca="false">H53+$B54</f>
        <v>0.261111111111111</v>
      </c>
      <c r="I54" s="462" t="n">
        <f aca="false">I53+$B54</f>
        <v>0.302777777777778</v>
      </c>
      <c r="J54" s="462" t="n">
        <f aca="false">J53+$B54</f>
        <v>0.344444444444444</v>
      </c>
      <c r="K54" s="462" t="n">
        <f aca="false">K53+$B54</f>
        <v>0.427777777777778</v>
      </c>
      <c r="L54" s="462" t="n">
        <f aca="false">L53+$B54</f>
        <v>0.511111111111111</v>
      </c>
      <c r="M54" s="462" t="n">
        <f aca="false">M53+$B54</f>
        <v>0.552777777777778</v>
      </c>
      <c r="N54" s="462" t="n">
        <f aca="false">N53+$B54</f>
        <v>0.594444444444444</v>
      </c>
      <c r="O54" s="462" t="n">
        <f aca="false">O53+$B54</f>
        <v>0.636111111111111</v>
      </c>
      <c r="P54" s="462" t="n">
        <f aca="false">P53+$B54</f>
        <v>0.674305555555556</v>
      </c>
      <c r="Q54" s="462" t="n">
        <f aca="false">Q53+$B54</f>
        <v>0.761111111111111</v>
      </c>
      <c r="R54" s="464" t="n">
        <f aca="false">R53+$B54</f>
        <v>0.840972222222222</v>
      </c>
      <c r="S54" s="158"/>
      <c r="T54" s="459" t="n">
        <f aca="false">T53+$B54</f>
        <v>0.177083333333333</v>
      </c>
      <c r="U54" s="466" t="n">
        <f aca="false">U53+$B54</f>
        <v>0.34375</v>
      </c>
      <c r="V54" s="467" t="n">
        <f aca="false">V53+$B54</f>
        <v>0.510416666666667</v>
      </c>
      <c r="W54" s="466" t="n">
        <f aca="false">W53+$B54</f>
        <v>0.677083333333333</v>
      </c>
      <c r="X54" s="524" t="n">
        <f aca="false">X53+$B54</f>
        <v>0.84375</v>
      </c>
    </row>
    <row r="55" customFormat="false" ht="12.75" hidden="false" customHeight="true" outlineLevel="0" collapsed="false">
      <c r="A55" s="520" t="s">
        <v>397</v>
      </c>
      <c r="B55" s="520" t="s">
        <v>310</v>
      </c>
      <c r="C55" s="460" t="s">
        <v>330</v>
      </c>
      <c r="D55" s="204" t="s">
        <v>325</v>
      </c>
      <c r="E55" s="158"/>
      <c r="F55" s="487" t="n">
        <f aca="false">F54+$B55</f>
        <v>0.179861111111111</v>
      </c>
      <c r="G55" s="462" t="n">
        <f aca="false">G54+$B55</f>
        <v>0.221527777777778</v>
      </c>
      <c r="H55" s="462" t="n">
        <f aca="false">H54+$B55</f>
        <v>0.263194444444444</v>
      </c>
      <c r="I55" s="462" t="n">
        <f aca="false">I54+$B55</f>
        <v>0.304861111111111</v>
      </c>
      <c r="J55" s="462" t="n">
        <f aca="false">J54+$B55</f>
        <v>0.346527777777778</v>
      </c>
      <c r="K55" s="462" t="n">
        <f aca="false">K54+$B55</f>
        <v>0.429861111111111</v>
      </c>
      <c r="L55" s="462" t="n">
        <f aca="false">L54+$B55</f>
        <v>0.513194444444444</v>
      </c>
      <c r="M55" s="462" t="n">
        <f aca="false">M54+$B55</f>
        <v>0.554861111111111</v>
      </c>
      <c r="N55" s="462" t="n">
        <f aca="false">N54+$B55</f>
        <v>0.596527777777778</v>
      </c>
      <c r="O55" s="462" t="n">
        <f aca="false">O54+$B55</f>
        <v>0.638194444444444</v>
      </c>
      <c r="P55" s="462" t="n">
        <f aca="false">P54+$B55</f>
        <v>0.676388888888889</v>
      </c>
      <c r="Q55" s="462" t="n">
        <f aca="false">Q54+$B55</f>
        <v>0.763194444444444</v>
      </c>
      <c r="R55" s="464" t="n">
        <f aca="false">R54+$B55</f>
        <v>0.843055555555555</v>
      </c>
      <c r="S55" s="158"/>
      <c r="T55" s="459" t="n">
        <f aca="false">T54+$B55</f>
        <v>0.179166666666667</v>
      </c>
      <c r="U55" s="466" t="n">
        <f aca="false">U54+$B55</f>
        <v>0.345833333333333</v>
      </c>
      <c r="V55" s="467" t="n">
        <f aca="false">V54+$B55</f>
        <v>0.5125</v>
      </c>
      <c r="W55" s="466" t="n">
        <f aca="false">W54+$B55</f>
        <v>0.679166666666667</v>
      </c>
      <c r="X55" s="524" t="n">
        <f aca="false">X54+$B55</f>
        <v>0.845833333333333</v>
      </c>
    </row>
    <row r="56" customFormat="false" ht="12.75" hidden="false" customHeight="true" outlineLevel="0" collapsed="false">
      <c r="A56" s="520" t="s">
        <v>397</v>
      </c>
      <c r="B56" s="520" t="s">
        <v>218</v>
      </c>
      <c r="C56" s="460" t="s">
        <v>326</v>
      </c>
      <c r="D56" s="204" t="s">
        <v>325</v>
      </c>
      <c r="E56" s="158"/>
      <c r="F56" s="487" t="n">
        <f aca="false">F55+$B56</f>
        <v>0.18125</v>
      </c>
      <c r="G56" s="469" t="n">
        <f aca="false">G55+$B56</f>
        <v>0.222916666666667</v>
      </c>
      <c r="H56" s="462" t="n">
        <f aca="false">H55+$B56</f>
        <v>0.264583333333333</v>
      </c>
      <c r="I56" s="462" t="n">
        <f aca="false">I55+$B56</f>
        <v>0.30625</v>
      </c>
      <c r="J56" s="462" t="n">
        <f aca="false">J55+$B56</f>
        <v>0.347916666666667</v>
      </c>
      <c r="K56" s="462" t="n">
        <f aca="false">K55+$B56</f>
        <v>0.43125</v>
      </c>
      <c r="L56" s="462" t="n">
        <f aca="false">L55+$B56</f>
        <v>0.514583333333333</v>
      </c>
      <c r="M56" s="462" t="n">
        <f aca="false">M55+$B56</f>
        <v>0.55625</v>
      </c>
      <c r="N56" s="462" t="n">
        <f aca="false">N55+$B56</f>
        <v>0.597916666666667</v>
      </c>
      <c r="O56" s="462" t="n">
        <f aca="false">O55+$B56</f>
        <v>0.639583333333333</v>
      </c>
      <c r="P56" s="462" t="n">
        <f aca="false">P55+$B56</f>
        <v>0.677777777777778</v>
      </c>
      <c r="Q56" s="462" t="n">
        <f aca="false">Q55+$B56</f>
        <v>0.764583333333333</v>
      </c>
      <c r="R56" s="464" t="n">
        <f aca="false">R55+$B56</f>
        <v>0.844444444444444</v>
      </c>
      <c r="S56" s="158"/>
      <c r="T56" s="527" t="n">
        <f aca="false">T55+$B56</f>
        <v>0.180555555555556</v>
      </c>
      <c r="U56" s="486" t="n">
        <f aca="false">U55+$B56</f>
        <v>0.347222222222222</v>
      </c>
      <c r="V56" s="528" t="n">
        <f aca="false">V55+$B56</f>
        <v>0.513888888888889</v>
      </c>
      <c r="W56" s="466" t="n">
        <f aca="false">W55+$B56</f>
        <v>0.680555555555556</v>
      </c>
      <c r="X56" s="529" t="n">
        <f aca="false">X55+$B56</f>
        <v>0.847222222222222</v>
      </c>
    </row>
    <row r="57" customFormat="false" ht="12.75" hidden="false" customHeight="true" outlineLevel="0" collapsed="false">
      <c r="A57" s="520" t="s">
        <v>398</v>
      </c>
      <c r="B57" s="520" t="s">
        <v>218</v>
      </c>
      <c r="C57" s="460" t="s">
        <v>324</v>
      </c>
      <c r="D57" s="204" t="s">
        <v>325</v>
      </c>
      <c r="E57" s="158"/>
      <c r="F57" s="487" t="n">
        <f aca="false">F56+$B57</f>
        <v>0.182638888888889</v>
      </c>
      <c r="G57" s="462" t="n">
        <f aca="false">G56+$B57</f>
        <v>0.224305555555556</v>
      </c>
      <c r="H57" s="462" t="n">
        <f aca="false">H56+$B57</f>
        <v>0.265972222222222</v>
      </c>
      <c r="I57" s="463"/>
      <c r="J57" s="462" t="n">
        <f aca="false">J56+$B57</f>
        <v>0.349305555555556</v>
      </c>
      <c r="K57" s="462" t="n">
        <f aca="false">K56+$B57</f>
        <v>0.432638888888889</v>
      </c>
      <c r="L57" s="462" t="n">
        <f aca="false">L56+$B57</f>
        <v>0.515972222222222</v>
      </c>
      <c r="M57" s="463"/>
      <c r="N57" s="462" t="n">
        <f aca="false">N56+$B57</f>
        <v>0.599305555555556</v>
      </c>
      <c r="O57" s="463"/>
      <c r="P57" s="462" t="n">
        <f aca="false">P56+$B57</f>
        <v>0.679166666666667</v>
      </c>
      <c r="Q57" s="462" t="n">
        <f aca="false">Q56+$B57</f>
        <v>0.765972222222222</v>
      </c>
      <c r="R57" s="464" t="n">
        <f aca="false">R56+$B57</f>
        <v>0.845833333333333</v>
      </c>
      <c r="S57" s="158"/>
      <c r="T57" s="459" t="n">
        <f aca="false">T56+$B57</f>
        <v>0.181944444444444</v>
      </c>
      <c r="U57" s="466" t="n">
        <f aca="false">U56+$B57</f>
        <v>0.348611111111111</v>
      </c>
      <c r="V57" s="467" t="n">
        <f aca="false">V56+$B57</f>
        <v>0.515277777777778</v>
      </c>
      <c r="W57" s="466" t="n">
        <f aca="false">W56+$B57</f>
        <v>0.681944444444444</v>
      </c>
      <c r="X57" s="524" t="n">
        <f aca="false">X56+$B57</f>
        <v>0.848611111111111</v>
      </c>
    </row>
    <row r="58" customFormat="false" ht="12.75" hidden="false" customHeight="true" outlineLevel="0" collapsed="false">
      <c r="A58" s="520" t="s">
        <v>399</v>
      </c>
      <c r="B58" s="520" t="s">
        <v>218</v>
      </c>
      <c r="C58" s="460" t="s">
        <v>323</v>
      </c>
      <c r="D58" s="204" t="s">
        <v>320</v>
      </c>
      <c r="E58" s="158"/>
      <c r="F58" s="487" t="n">
        <f aca="false">F57+$B58</f>
        <v>0.184027777777778</v>
      </c>
      <c r="G58" s="462" t="n">
        <f aca="false">G57+$B58</f>
        <v>0.225694444444444</v>
      </c>
      <c r="H58" s="462" t="n">
        <f aca="false">H57+$B58</f>
        <v>0.267361111111111</v>
      </c>
      <c r="I58" s="463"/>
      <c r="J58" s="462" t="n">
        <f aca="false">J57+$B58</f>
        <v>0.350694444444444</v>
      </c>
      <c r="K58" s="462" t="n">
        <f aca="false">K57+$B58</f>
        <v>0.434027777777778</v>
      </c>
      <c r="L58" s="462" t="n">
        <f aca="false">L57+$B58</f>
        <v>0.517361111111111</v>
      </c>
      <c r="M58" s="463"/>
      <c r="N58" s="462" t="n">
        <f aca="false">N57+$B58</f>
        <v>0.600694444444444</v>
      </c>
      <c r="O58" s="463"/>
      <c r="P58" s="462" t="n">
        <f aca="false">P57+$B58</f>
        <v>0.680555555555556</v>
      </c>
      <c r="Q58" s="462" t="n">
        <f aca="false">Q57+$B58</f>
        <v>0.767361111111111</v>
      </c>
      <c r="R58" s="464" t="n">
        <f aca="false">R57+$B58</f>
        <v>0.847222222222222</v>
      </c>
      <c r="S58" s="158"/>
      <c r="T58" s="459" t="n">
        <f aca="false">T57+$B58</f>
        <v>0.183333333333333</v>
      </c>
      <c r="U58" s="466" t="n">
        <f aca="false">U57+$B58</f>
        <v>0.35</v>
      </c>
      <c r="V58" s="467" t="n">
        <f aca="false">V57+$B58</f>
        <v>0.516666666666667</v>
      </c>
      <c r="W58" s="466" t="n">
        <f aca="false">W57+$B58</f>
        <v>0.683333333333333</v>
      </c>
      <c r="X58" s="524" t="n">
        <f aca="false">X57+$B58</f>
        <v>0.85</v>
      </c>
    </row>
    <row r="59" customFormat="false" ht="12.75" hidden="false" customHeight="true" outlineLevel="0" collapsed="false">
      <c r="A59" s="520" t="s">
        <v>400</v>
      </c>
      <c r="B59" s="520" t="s">
        <v>218</v>
      </c>
      <c r="C59" s="460" t="s">
        <v>322</v>
      </c>
      <c r="D59" s="204" t="s">
        <v>320</v>
      </c>
      <c r="E59" s="158"/>
      <c r="F59" s="487" t="n">
        <f aca="false">F58+$B59</f>
        <v>0.185416666666667</v>
      </c>
      <c r="G59" s="462" t="n">
        <f aca="false">G58+$B59</f>
        <v>0.227083333333333</v>
      </c>
      <c r="H59" s="462" t="n">
        <f aca="false">H58+$B59</f>
        <v>0.26875</v>
      </c>
      <c r="I59" s="463"/>
      <c r="J59" s="462" t="n">
        <f aca="false">J58+$B59</f>
        <v>0.352083333333333</v>
      </c>
      <c r="K59" s="462" t="n">
        <f aca="false">K58+$B59</f>
        <v>0.435416666666667</v>
      </c>
      <c r="L59" s="462" t="n">
        <f aca="false">L58+$B59</f>
        <v>0.51875</v>
      </c>
      <c r="M59" s="463"/>
      <c r="N59" s="462" t="n">
        <f aca="false">N58+$B59</f>
        <v>0.602083333333333</v>
      </c>
      <c r="O59" s="463"/>
      <c r="P59" s="462" t="n">
        <f aca="false">P58+$B59</f>
        <v>0.681944444444444</v>
      </c>
      <c r="Q59" s="462" t="n">
        <f aca="false">Q58+$B59</f>
        <v>0.76875</v>
      </c>
      <c r="R59" s="464" t="n">
        <f aca="false">R58+$B59</f>
        <v>0.848611111111111</v>
      </c>
      <c r="S59" s="158"/>
      <c r="T59" s="459" t="n">
        <f aca="false">T58+$B59</f>
        <v>0.184722222222222</v>
      </c>
      <c r="U59" s="466" t="n">
        <f aca="false">U58+$B59</f>
        <v>0.351388888888889</v>
      </c>
      <c r="V59" s="467" t="n">
        <f aca="false">V58+$B59</f>
        <v>0.518055555555556</v>
      </c>
      <c r="W59" s="466" t="n">
        <f aca="false">W58+$B59</f>
        <v>0.684722222222222</v>
      </c>
      <c r="X59" s="524" t="n">
        <f aca="false">X58+$B59</f>
        <v>0.851388888888889</v>
      </c>
    </row>
    <row r="60" customFormat="false" ht="12.75" hidden="false" customHeight="true" outlineLevel="0" collapsed="false">
      <c r="A60" s="520" t="s">
        <v>401</v>
      </c>
      <c r="B60" s="520" t="s">
        <v>218</v>
      </c>
      <c r="C60" s="460" t="s">
        <v>321</v>
      </c>
      <c r="D60" s="204" t="s">
        <v>320</v>
      </c>
      <c r="E60" s="158"/>
      <c r="F60" s="487" t="n">
        <f aca="false">F59+$B60</f>
        <v>0.186805555555555</v>
      </c>
      <c r="G60" s="462" t="n">
        <f aca="false">G59+$B60</f>
        <v>0.228472222222222</v>
      </c>
      <c r="H60" s="462" t="n">
        <f aca="false">H59+$B60</f>
        <v>0.270138888888889</v>
      </c>
      <c r="I60" s="463"/>
      <c r="J60" s="462" t="n">
        <f aca="false">J59+$B60</f>
        <v>0.353472222222222</v>
      </c>
      <c r="K60" s="462" t="n">
        <f aca="false">K59+$B60</f>
        <v>0.436805555555555</v>
      </c>
      <c r="L60" s="462" t="n">
        <f aca="false">L59+$B60</f>
        <v>0.520138888888889</v>
      </c>
      <c r="M60" s="463"/>
      <c r="N60" s="462" t="n">
        <f aca="false">N59+$B60</f>
        <v>0.603472222222222</v>
      </c>
      <c r="O60" s="463"/>
      <c r="P60" s="462" t="n">
        <f aca="false">P59+$B60</f>
        <v>0.683333333333333</v>
      </c>
      <c r="Q60" s="462" t="n">
        <f aca="false">Q59+$B60</f>
        <v>0.770138888888889</v>
      </c>
      <c r="R60" s="464" t="n">
        <f aca="false">R59+$B60</f>
        <v>0.85</v>
      </c>
      <c r="S60" s="158"/>
      <c r="T60" s="459" t="n">
        <f aca="false">T59+$B60</f>
        <v>0.186111111111111</v>
      </c>
      <c r="U60" s="466" t="n">
        <f aca="false">U59+$B60</f>
        <v>0.352777777777778</v>
      </c>
      <c r="V60" s="467" t="n">
        <f aca="false">V59+$B60</f>
        <v>0.519444444444444</v>
      </c>
      <c r="W60" s="466" t="n">
        <f aca="false">W59+$B60</f>
        <v>0.686111111111111</v>
      </c>
      <c r="X60" s="524" t="n">
        <f aca="false">X59+$B60</f>
        <v>0.852777777777778</v>
      </c>
    </row>
    <row r="61" customFormat="false" ht="12.75" hidden="false" customHeight="true" outlineLevel="0" collapsed="false">
      <c r="A61" s="520" t="s">
        <v>402</v>
      </c>
      <c r="B61" s="520" t="s">
        <v>218</v>
      </c>
      <c r="C61" s="460" t="s">
        <v>319</v>
      </c>
      <c r="D61" s="204" t="s">
        <v>320</v>
      </c>
      <c r="E61" s="158"/>
      <c r="F61" s="487" t="n">
        <f aca="false">F60+$B61</f>
        <v>0.188194444444444</v>
      </c>
      <c r="G61" s="462" t="n">
        <f aca="false">G60+$B61</f>
        <v>0.229861111111111</v>
      </c>
      <c r="H61" s="462" t="n">
        <f aca="false">H60+$B61</f>
        <v>0.271527777777778</v>
      </c>
      <c r="I61" s="463"/>
      <c r="J61" s="462" t="n">
        <f aca="false">J60+$B61</f>
        <v>0.354861111111111</v>
      </c>
      <c r="K61" s="462" t="n">
        <f aca="false">K60+$B61</f>
        <v>0.438194444444444</v>
      </c>
      <c r="L61" s="462" t="n">
        <f aca="false">L60+$B61</f>
        <v>0.521527777777778</v>
      </c>
      <c r="M61" s="463"/>
      <c r="N61" s="462" t="n">
        <f aca="false">N60+$B61</f>
        <v>0.604861111111111</v>
      </c>
      <c r="O61" s="463"/>
      <c r="P61" s="462" t="n">
        <f aca="false">P60+$B61</f>
        <v>0.684722222222222</v>
      </c>
      <c r="Q61" s="462" t="n">
        <f aca="false">Q60+$B61</f>
        <v>0.771527777777778</v>
      </c>
      <c r="R61" s="464" t="n">
        <f aca="false">R60+$B61</f>
        <v>0.851388888888889</v>
      </c>
      <c r="S61" s="158"/>
      <c r="T61" s="459" t="n">
        <f aca="false">T60+$B61</f>
        <v>0.1875</v>
      </c>
      <c r="U61" s="466" t="n">
        <f aca="false">U60+$B61</f>
        <v>0.354166666666667</v>
      </c>
      <c r="V61" s="467" t="n">
        <f aca="false">V60+$B61</f>
        <v>0.520833333333333</v>
      </c>
      <c r="W61" s="466" t="n">
        <f aca="false">W60+$B61</f>
        <v>0.6875</v>
      </c>
      <c r="X61" s="524" t="n">
        <f aca="false">X60+$B61</f>
        <v>0.854166666666667</v>
      </c>
    </row>
    <row r="62" customFormat="false" ht="12.75" hidden="false" customHeight="true" outlineLevel="0" collapsed="false">
      <c r="A62" s="520" t="s">
        <v>403</v>
      </c>
      <c r="B62" s="520" t="s">
        <v>310</v>
      </c>
      <c r="C62" s="460" t="s">
        <v>317</v>
      </c>
      <c r="D62" s="204" t="s">
        <v>318</v>
      </c>
      <c r="E62" s="158"/>
      <c r="F62" s="487" t="n">
        <f aca="false">F61+$B62</f>
        <v>0.190277777777778</v>
      </c>
      <c r="G62" s="462" t="n">
        <f aca="false">G61+$B62</f>
        <v>0.231944444444444</v>
      </c>
      <c r="H62" s="462" t="n">
        <f aca="false">H61+$B62</f>
        <v>0.273611111111111</v>
      </c>
      <c r="I62" s="463"/>
      <c r="J62" s="462" t="n">
        <f aca="false">J61+$B62</f>
        <v>0.356944444444444</v>
      </c>
      <c r="K62" s="462" t="n">
        <f aca="false">K61+$B62</f>
        <v>0.440277777777778</v>
      </c>
      <c r="L62" s="462" t="n">
        <f aca="false">L61+$B62</f>
        <v>0.523611111111111</v>
      </c>
      <c r="M62" s="463"/>
      <c r="N62" s="462" t="n">
        <f aca="false">N61+$B62</f>
        <v>0.606944444444444</v>
      </c>
      <c r="O62" s="463"/>
      <c r="P62" s="462" t="n">
        <f aca="false">P61+$B62</f>
        <v>0.686805555555555</v>
      </c>
      <c r="Q62" s="462" t="n">
        <f aca="false">Q61+$B62</f>
        <v>0.773611111111111</v>
      </c>
      <c r="R62" s="464" t="n">
        <f aca="false">R61+$B62</f>
        <v>0.853472222222222</v>
      </c>
      <c r="S62" s="158"/>
      <c r="T62" s="459" t="n">
        <f aca="false">T61+$B62</f>
        <v>0.189583333333333</v>
      </c>
      <c r="U62" s="466" t="n">
        <f aca="false">U61+$B62</f>
        <v>0.35625</v>
      </c>
      <c r="V62" s="467" t="n">
        <f aca="false">V61+$B62</f>
        <v>0.522916666666667</v>
      </c>
      <c r="W62" s="466" t="n">
        <f aca="false">W61+$B62</f>
        <v>0.689583333333333</v>
      </c>
      <c r="X62" s="524" t="n">
        <f aca="false">X61+$B62</f>
        <v>0.85625</v>
      </c>
    </row>
    <row r="63" customFormat="false" ht="12.75" hidden="false" customHeight="true" outlineLevel="0" collapsed="false">
      <c r="A63" s="520" t="s">
        <v>404</v>
      </c>
      <c r="B63" s="520" t="s">
        <v>218</v>
      </c>
      <c r="C63" s="460" t="s">
        <v>316</v>
      </c>
      <c r="D63" s="204" t="s">
        <v>314</v>
      </c>
      <c r="E63" s="158"/>
      <c r="F63" s="487" t="n">
        <f aca="false">F62+$B63</f>
        <v>0.191666666666667</v>
      </c>
      <c r="G63" s="462" t="n">
        <f aca="false">G62+$B63</f>
        <v>0.233333333333333</v>
      </c>
      <c r="H63" s="462" t="n">
        <f aca="false">H62+$B63</f>
        <v>0.275</v>
      </c>
      <c r="I63" s="463"/>
      <c r="J63" s="462" t="n">
        <f aca="false">J62+$B63</f>
        <v>0.358333333333333</v>
      </c>
      <c r="K63" s="462" t="n">
        <f aca="false">K62+$B63</f>
        <v>0.441666666666667</v>
      </c>
      <c r="L63" s="462" t="n">
        <f aca="false">L62+$B63</f>
        <v>0.525</v>
      </c>
      <c r="M63" s="463"/>
      <c r="N63" s="462" t="n">
        <f aca="false">N62+$B63</f>
        <v>0.608333333333333</v>
      </c>
      <c r="O63" s="463"/>
      <c r="P63" s="462" t="n">
        <f aca="false">P62+$B63</f>
        <v>0.688194444444444</v>
      </c>
      <c r="Q63" s="462" t="n">
        <f aca="false">Q62+$B63</f>
        <v>0.775</v>
      </c>
      <c r="R63" s="464" t="n">
        <f aca="false">R62+$B63</f>
        <v>0.854861111111111</v>
      </c>
      <c r="S63" s="158"/>
      <c r="T63" s="459" t="n">
        <f aca="false">T62+$B63</f>
        <v>0.190972222222222</v>
      </c>
      <c r="U63" s="466" t="n">
        <f aca="false">U62+$B63</f>
        <v>0.357638888888889</v>
      </c>
      <c r="V63" s="467" t="n">
        <f aca="false">V62+$B63</f>
        <v>0.524305555555556</v>
      </c>
      <c r="W63" s="466" t="n">
        <f aca="false">W62+$B63</f>
        <v>0.690972222222222</v>
      </c>
      <c r="X63" s="524" t="n">
        <f aca="false">X62+$B63</f>
        <v>0.857638888888889</v>
      </c>
    </row>
    <row r="64" customFormat="false" ht="12.75" hidden="false" customHeight="true" outlineLevel="0" collapsed="false">
      <c r="A64" s="520" t="s">
        <v>405</v>
      </c>
      <c r="B64" s="520" t="s">
        <v>218</v>
      </c>
      <c r="C64" s="460" t="s">
        <v>315</v>
      </c>
      <c r="D64" s="204" t="s">
        <v>314</v>
      </c>
      <c r="E64" s="158"/>
      <c r="F64" s="487" t="n">
        <f aca="false">F63+$B64</f>
        <v>0.193055555555555</v>
      </c>
      <c r="G64" s="462" t="n">
        <f aca="false">G63+$B64</f>
        <v>0.234722222222222</v>
      </c>
      <c r="H64" s="462" t="n">
        <f aca="false">H63+$B64</f>
        <v>0.276388888888889</v>
      </c>
      <c r="I64" s="463"/>
      <c r="J64" s="462" t="n">
        <f aca="false">J63+$B64</f>
        <v>0.359722222222222</v>
      </c>
      <c r="K64" s="462" t="n">
        <f aca="false">K63+$B64</f>
        <v>0.443055555555555</v>
      </c>
      <c r="L64" s="462" t="n">
        <f aca="false">L63+$B64</f>
        <v>0.526388888888889</v>
      </c>
      <c r="M64" s="463"/>
      <c r="N64" s="462" t="n">
        <f aca="false">N63+$B64</f>
        <v>0.609722222222222</v>
      </c>
      <c r="O64" s="463"/>
      <c r="P64" s="462" t="n">
        <f aca="false">P63+$B64</f>
        <v>0.689583333333333</v>
      </c>
      <c r="Q64" s="462" t="n">
        <f aca="false">Q63+$B64</f>
        <v>0.776388888888889</v>
      </c>
      <c r="R64" s="464" t="n">
        <f aca="false">R63+$B64</f>
        <v>0.85625</v>
      </c>
      <c r="S64" s="158"/>
      <c r="T64" s="459" t="n">
        <f aca="false">T63+$B64</f>
        <v>0.192361111111111</v>
      </c>
      <c r="U64" s="466" t="n">
        <f aca="false">U63+$B64</f>
        <v>0.359027777777778</v>
      </c>
      <c r="V64" s="467" t="n">
        <f aca="false">V63+$B64</f>
        <v>0.525694444444444</v>
      </c>
      <c r="W64" s="466" t="n">
        <f aca="false">W63+$B64</f>
        <v>0.692361111111111</v>
      </c>
      <c r="X64" s="524" t="n">
        <f aca="false">X63+$B64</f>
        <v>0.859027777777778</v>
      </c>
    </row>
    <row r="65" customFormat="false" ht="12.75" hidden="false" customHeight="true" outlineLevel="0" collapsed="false">
      <c r="A65" s="520" t="s">
        <v>406</v>
      </c>
      <c r="B65" s="520" t="s">
        <v>218</v>
      </c>
      <c r="C65" s="460" t="s">
        <v>313</v>
      </c>
      <c r="D65" s="204" t="s">
        <v>314</v>
      </c>
      <c r="E65" s="158"/>
      <c r="F65" s="487" t="n">
        <f aca="false">F64+$B65</f>
        <v>0.194444444444444</v>
      </c>
      <c r="G65" s="462" t="n">
        <f aca="false">G64+$B65</f>
        <v>0.236111111111111</v>
      </c>
      <c r="H65" s="462" t="n">
        <f aca="false">H64+$B65</f>
        <v>0.277777777777778</v>
      </c>
      <c r="I65" s="463"/>
      <c r="J65" s="462" t="n">
        <f aca="false">J64+$B65</f>
        <v>0.361111111111111</v>
      </c>
      <c r="K65" s="462" t="n">
        <f aca="false">K64+$B65</f>
        <v>0.444444444444444</v>
      </c>
      <c r="L65" s="462" t="n">
        <f aca="false">L64+$B65</f>
        <v>0.527777777777778</v>
      </c>
      <c r="M65" s="463"/>
      <c r="N65" s="462" t="n">
        <f aca="false">N64+$B65</f>
        <v>0.611111111111111</v>
      </c>
      <c r="O65" s="463"/>
      <c r="P65" s="462" t="n">
        <f aca="false">P64+$B65</f>
        <v>0.690972222222222</v>
      </c>
      <c r="Q65" s="462" t="n">
        <f aca="false">Q64+$B65</f>
        <v>0.777777777777778</v>
      </c>
      <c r="R65" s="464" t="n">
        <f aca="false">R64+$B65</f>
        <v>0.857638888888889</v>
      </c>
      <c r="S65" s="158"/>
      <c r="T65" s="459" t="n">
        <f aca="false">T64+$B65</f>
        <v>0.19375</v>
      </c>
      <c r="U65" s="466" t="n">
        <f aca="false">U64+$B65</f>
        <v>0.360416666666667</v>
      </c>
      <c r="V65" s="467" t="n">
        <f aca="false">V64+$B65</f>
        <v>0.527083333333333</v>
      </c>
      <c r="W65" s="466" t="n">
        <f aca="false">W64+$B65</f>
        <v>0.69375</v>
      </c>
      <c r="X65" s="524" t="n">
        <f aca="false">X64+$B65</f>
        <v>0.860416666666667</v>
      </c>
    </row>
    <row r="66" customFormat="false" ht="12.75" hidden="false" customHeight="true" outlineLevel="0" collapsed="false">
      <c r="A66" s="520" t="s">
        <v>407</v>
      </c>
      <c r="B66" s="520" t="s">
        <v>312</v>
      </c>
      <c r="C66" s="460" t="s">
        <v>152</v>
      </c>
      <c r="D66" s="204" t="s">
        <v>153</v>
      </c>
      <c r="E66" s="158"/>
      <c r="F66" s="487" t="n">
        <f aca="false">F65+$B66</f>
        <v>0.195138888888889</v>
      </c>
      <c r="G66" s="462" t="n">
        <f aca="false">G65+$B66</f>
        <v>0.236805555555555</v>
      </c>
      <c r="H66" s="462" t="n">
        <f aca="false">H65+$B66</f>
        <v>0.278472222222222</v>
      </c>
      <c r="I66" s="463"/>
      <c r="J66" s="462" t="n">
        <f aca="false">J65+$B66</f>
        <v>0.361805555555555</v>
      </c>
      <c r="K66" s="462" t="n">
        <f aca="false">K65+$B66</f>
        <v>0.445138888888889</v>
      </c>
      <c r="L66" s="462" t="n">
        <f aca="false">L65+$B66</f>
        <v>0.528472222222222</v>
      </c>
      <c r="M66" s="463"/>
      <c r="N66" s="462" t="n">
        <f aca="false">N65+$B66</f>
        <v>0.611805555555556</v>
      </c>
      <c r="O66" s="463"/>
      <c r="P66" s="462" t="n">
        <f aca="false">P65+$B66</f>
        <v>0.691666666666667</v>
      </c>
      <c r="Q66" s="462" t="n">
        <f aca="false">Q65+$B66</f>
        <v>0.778472222222222</v>
      </c>
      <c r="R66" s="464" t="n">
        <f aca="false">R65+$B66</f>
        <v>0.858333333333333</v>
      </c>
      <c r="S66" s="158"/>
      <c r="T66" s="459" t="n">
        <f aca="false">T65+$B66</f>
        <v>0.194444444444444</v>
      </c>
      <c r="U66" s="466" t="n">
        <f aca="false">U65+$B66</f>
        <v>0.361111111111111</v>
      </c>
      <c r="V66" s="467" t="n">
        <f aca="false">V65+$B66</f>
        <v>0.527777777777778</v>
      </c>
      <c r="W66" s="466" t="n">
        <f aca="false">W65+$B66</f>
        <v>0.694444444444444</v>
      </c>
      <c r="X66" s="524" t="n">
        <f aca="false">X65+$B66</f>
        <v>0.861111111111111</v>
      </c>
    </row>
    <row r="67" customFormat="false" ht="12.75" hidden="false" customHeight="true" outlineLevel="0" collapsed="false">
      <c r="A67" s="520" t="s">
        <v>408</v>
      </c>
      <c r="B67" s="520" t="s">
        <v>218</v>
      </c>
      <c r="C67" s="460" t="s">
        <v>311</v>
      </c>
      <c r="D67" s="204" t="s">
        <v>155</v>
      </c>
      <c r="E67" s="158"/>
      <c r="F67" s="487" t="n">
        <f aca="false">F66+$B67</f>
        <v>0.196527777777778</v>
      </c>
      <c r="G67" s="462" t="n">
        <f aca="false">G66+$B67</f>
        <v>0.238194444444444</v>
      </c>
      <c r="H67" s="462" t="n">
        <f aca="false">H66+$B67</f>
        <v>0.279861111111111</v>
      </c>
      <c r="I67" s="463"/>
      <c r="J67" s="462" t="n">
        <f aca="false">J66+$B67</f>
        <v>0.363194444444444</v>
      </c>
      <c r="K67" s="462" t="n">
        <f aca="false">K66+$B67</f>
        <v>0.446527777777778</v>
      </c>
      <c r="L67" s="462" t="n">
        <f aca="false">L66+$B67</f>
        <v>0.529861111111111</v>
      </c>
      <c r="M67" s="463"/>
      <c r="N67" s="462" t="n">
        <f aca="false">N66+$B67</f>
        <v>0.613194444444444</v>
      </c>
      <c r="O67" s="463"/>
      <c r="P67" s="462" t="n">
        <f aca="false">P66+$B67</f>
        <v>0.693055555555555</v>
      </c>
      <c r="Q67" s="462" t="n">
        <f aca="false">Q66+$B67</f>
        <v>0.779861111111111</v>
      </c>
      <c r="R67" s="464" t="n">
        <f aca="false">R66+$B67</f>
        <v>0.859722222222222</v>
      </c>
      <c r="S67" s="158"/>
      <c r="T67" s="459" t="n">
        <f aca="false">T66+$B67</f>
        <v>0.195833333333333</v>
      </c>
      <c r="U67" s="466" t="n">
        <f aca="false">U66+$B67</f>
        <v>0.3625</v>
      </c>
      <c r="V67" s="467" t="n">
        <f aca="false">V66+$B67</f>
        <v>0.529166666666667</v>
      </c>
      <c r="W67" s="466" t="n">
        <f aca="false">W66+$B67</f>
        <v>0.695833333333333</v>
      </c>
      <c r="X67" s="524" t="n">
        <f aca="false">X66+$B67</f>
        <v>0.8625</v>
      </c>
    </row>
    <row r="68" s="268" customFormat="true" ht="12.75" hidden="false" customHeight="true" outlineLevel="0" collapsed="false">
      <c r="A68" s="530" t="s">
        <v>409</v>
      </c>
      <c r="B68" s="530" t="s">
        <v>310</v>
      </c>
      <c r="C68" s="474" t="s">
        <v>309</v>
      </c>
      <c r="D68" s="256" t="s">
        <v>155</v>
      </c>
      <c r="E68" s="158"/>
      <c r="F68" s="531" t="n">
        <f aca="false">F67+$B68</f>
        <v>0.198611111111111</v>
      </c>
      <c r="G68" s="476" t="n">
        <f aca="false">G67+$B68</f>
        <v>0.240277777777778</v>
      </c>
      <c r="H68" s="476" t="n">
        <f aca="false">H67+$B68</f>
        <v>0.281944444444444</v>
      </c>
      <c r="I68" s="477"/>
      <c r="J68" s="476" t="n">
        <f aca="false">J67+$B68</f>
        <v>0.365277777777778</v>
      </c>
      <c r="K68" s="476" t="n">
        <f aca="false">K67+$B68</f>
        <v>0.448611111111111</v>
      </c>
      <c r="L68" s="476" t="n">
        <f aca="false">L67+$B68</f>
        <v>0.531944444444444</v>
      </c>
      <c r="M68" s="477"/>
      <c r="N68" s="476" t="n">
        <f aca="false">N67+$B68</f>
        <v>0.615277777777778</v>
      </c>
      <c r="O68" s="477"/>
      <c r="P68" s="476" t="n">
        <f aca="false">P67+$B68</f>
        <v>0.695138888888889</v>
      </c>
      <c r="Q68" s="476" t="n">
        <f aca="false">Q67+$B68</f>
        <v>0.781944444444444</v>
      </c>
      <c r="R68" s="478" t="n">
        <f aca="false">R67+$B68</f>
        <v>0.861805555555555</v>
      </c>
      <c r="S68" s="158"/>
      <c r="T68" s="473" t="n">
        <f aca="false">T67+$B68</f>
        <v>0.197916666666667</v>
      </c>
      <c r="U68" s="466" t="n">
        <f aca="false">U67+$B68</f>
        <v>0.364583333333333</v>
      </c>
      <c r="V68" s="479" t="n">
        <f aca="false">V67+$B68</f>
        <v>0.53125</v>
      </c>
      <c r="W68" s="466" t="n">
        <f aca="false">W67+$B68</f>
        <v>0.697916666666667</v>
      </c>
      <c r="X68" s="524" t="n">
        <f aca="false">X67+$B68</f>
        <v>0.864583333333333</v>
      </c>
    </row>
    <row r="69" s="268" customFormat="true" ht="12.75" hidden="false" customHeight="true" outlineLevel="0" collapsed="false">
      <c r="A69" s="530" t="s">
        <v>409</v>
      </c>
      <c r="B69" s="530" t="s">
        <v>312</v>
      </c>
      <c r="C69" s="474" t="s">
        <v>410</v>
      </c>
      <c r="D69" s="256" t="s">
        <v>155</v>
      </c>
      <c r="E69" s="158"/>
      <c r="F69" s="532" t="n">
        <f aca="false">F68+$B69</f>
        <v>0.199305555555555</v>
      </c>
      <c r="G69" s="476" t="n">
        <f aca="false">G68+$B69</f>
        <v>0.240972222222222</v>
      </c>
      <c r="H69" s="476" t="n">
        <f aca="false">H68+$B69</f>
        <v>0.282638888888889</v>
      </c>
      <c r="I69" s="477"/>
      <c r="J69" s="476" t="n">
        <f aca="false">J68+$B69</f>
        <v>0.365972222222222</v>
      </c>
      <c r="K69" s="476" t="n">
        <f aca="false">K68+$B69</f>
        <v>0.449305555555555</v>
      </c>
      <c r="L69" s="533" t="n">
        <f aca="false">L68+$B69</f>
        <v>0.532638888888889</v>
      </c>
      <c r="M69" s="477"/>
      <c r="N69" s="476" t="n">
        <f aca="false">N68+$B69</f>
        <v>0.615972222222222</v>
      </c>
      <c r="O69" s="477"/>
      <c r="P69" s="476" t="n">
        <f aca="false">P68+$B69</f>
        <v>0.695833333333333</v>
      </c>
      <c r="Q69" s="476" t="n">
        <f aca="false">Q68+$B69</f>
        <v>0.782638888888889</v>
      </c>
      <c r="R69" s="534" t="n">
        <f aca="false">R68+$B69</f>
        <v>0.8625</v>
      </c>
      <c r="S69" s="158"/>
      <c r="T69" s="532" t="n">
        <f aca="false">T68+$B69</f>
        <v>0.198611111111111</v>
      </c>
      <c r="U69" s="466" t="n">
        <f aca="false">U68+$B69</f>
        <v>0.365277777777778</v>
      </c>
      <c r="V69" s="533" t="n">
        <f aca="false">V68+$B69</f>
        <v>0.531944444444444</v>
      </c>
      <c r="W69" s="466" t="n">
        <f aca="false">W68+$B69</f>
        <v>0.698611111111111</v>
      </c>
      <c r="X69" s="535" t="n">
        <f aca="false">X68+$B69</f>
        <v>0.865277777777778</v>
      </c>
    </row>
    <row r="70" customFormat="false" ht="12.75" hidden="false" customHeight="true" outlineLevel="0" collapsed="false">
      <c r="A70" s="520" t="s">
        <v>411</v>
      </c>
      <c r="B70" s="520" t="s">
        <v>312</v>
      </c>
      <c r="C70" s="460" t="s">
        <v>308</v>
      </c>
      <c r="D70" s="204" t="s">
        <v>155</v>
      </c>
      <c r="E70" s="158"/>
      <c r="F70" s="531" t="n">
        <f aca="false">F69+$B70</f>
        <v>0.2</v>
      </c>
      <c r="G70" s="476" t="n">
        <f aca="false">G69+$B70</f>
        <v>0.241666666666667</v>
      </c>
      <c r="H70" s="476" t="n">
        <f aca="false">H69+$B70</f>
        <v>0.283333333333333</v>
      </c>
      <c r="I70" s="477"/>
      <c r="J70" s="476" t="n">
        <f aca="false">J69+$B70</f>
        <v>0.366666666666667</v>
      </c>
      <c r="K70" s="476" t="n">
        <f aca="false">K69+$B70</f>
        <v>0.45</v>
      </c>
      <c r="L70" s="476" t="n">
        <f aca="false">L69+$B70</f>
        <v>0.533333333333333</v>
      </c>
      <c r="M70" s="477"/>
      <c r="N70" s="476" t="n">
        <f aca="false">N69+$B70</f>
        <v>0.616666666666667</v>
      </c>
      <c r="O70" s="477"/>
      <c r="P70" s="476" t="n">
        <f aca="false">P69+$B70</f>
        <v>0.696527777777778</v>
      </c>
      <c r="Q70" s="476" t="n">
        <f aca="false">Q69+$B70</f>
        <v>0.783333333333333</v>
      </c>
      <c r="R70" s="478" t="n">
        <f aca="false">R69+$B70</f>
        <v>0.863194444444444</v>
      </c>
      <c r="S70" s="158"/>
      <c r="T70" s="473" t="n">
        <f aca="false">T69+$B70</f>
        <v>0.199305555555555</v>
      </c>
      <c r="U70" s="466" t="n">
        <f aca="false">U69+$B70</f>
        <v>0.365972222222222</v>
      </c>
      <c r="V70" s="479" t="n">
        <f aca="false">V69+$B70</f>
        <v>0.532638888888889</v>
      </c>
      <c r="W70" s="466" t="n">
        <f aca="false">W69+$B70</f>
        <v>0.699305555555555</v>
      </c>
      <c r="X70" s="524" t="n">
        <f aca="false">X69+$B70</f>
        <v>0.865972222222222</v>
      </c>
    </row>
    <row r="71" customFormat="false" ht="12.75" hidden="false" customHeight="true" outlineLevel="0" collapsed="false">
      <c r="A71" s="520" t="s">
        <v>412</v>
      </c>
      <c r="B71" s="520" t="s">
        <v>218</v>
      </c>
      <c r="C71" s="460" t="s">
        <v>307</v>
      </c>
      <c r="D71" s="204" t="s">
        <v>23</v>
      </c>
      <c r="E71" s="158"/>
      <c r="F71" s="487" t="n">
        <f aca="false">F70+$B71</f>
        <v>0.201388888888889</v>
      </c>
      <c r="G71" s="462" t="n">
        <f aca="false">G70+$B71</f>
        <v>0.243055555555555</v>
      </c>
      <c r="H71" s="462" t="n">
        <f aca="false">H70+$B71</f>
        <v>0.284722222222222</v>
      </c>
      <c r="I71" s="463"/>
      <c r="J71" s="462" t="n">
        <f aca="false">J70+$B71</f>
        <v>0.368055555555555</v>
      </c>
      <c r="K71" s="462" t="n">
        <f aca="false">K70+$B71</f>
        <v>0.451388888888889</v>
      </c>
      <c r="L71" s="462" t="n">
        <f aca="false">L70+$B71</f>
        <v>0.534722222222222</v>
      </c>
      <c r="M71" s="463"/>
      <c r="N71" s="462" t="n">
        <f aca="false">N70+$B71</f>
        <v>0.618055555555556</v>
      </c>
      <c r="O71" s="463"/>
      <c r="P71" s="462" t="n">
        <f aca="false">P70+$B71</f>
        <v>0.697916666666667</v>
      </c>
      <c r="Q71" s="462" t="n">
        <f aca="false">Q70+$B71</f>
        <v>0.784722222222222</v>
      </c>
      <c r="R71" s="464" t="n">
        <f aca="false">R70+$B71</f>
        <v>0.864583333333333</v>
      </c>
      <c r="S71" s="158"/>
      <c r="T71" s="459" t="n">
        <f aca="false">T70+$B71</f>
        <v>0.200694444444444</v>
      </c>
      <c r="U71" s="466" t="n">
        <f aca="false">U70+$B71</f>
        <v>0.367361111111111</v>
      </c>
      <c r="V71" s="467" t="n">
        <f aca="false">V70+$B71</f>
        <v>0.534027777777778</v>
      </c>
      <c r="W71" s="466" t="n">
        <f aca="false">W70+$B71</f>
        <v>0.700694444444444</v>
      </c>
      <c r="X71" s="524" t="n">
        <f aca="false">X70+$B71</f>
        <v>0.867361111111111</v>
      </c>
    </row>
    <row r="72" customFormat="false" ht="12.75" hidden="false" customHeight="true" outlineLevel="0" collapsed="false">
      <c r="A72" s="520" t="s">
        <v>413</v>
      </c>
      <c r="B72" s="520" t="s">
        <v>303</v>
      </c>
      <c r="C72" s="460" t="s">
        <v>306</v>
      </c>
      <c r="D72" s="204" t="s">
        <v>164</v>
      </c>
      <c r="E72" s="158"/>
      <c r="F72" s="487" t="n">
        <f aca="false">F71+$B72</f>
        <v>0.204861111111111</v>
      </c>
      <c r="G72" s="462" t="n">
        <f aca="false">G71+$B72</f>
        <v>0.246527777777778</v>
      </c>
      <c r="H72" s="462" t="n">
        <f aca="false">H71+$B72</f>
        <v>0.288194444444444</v>
      </c>
      <c r="I72" s="463"/>
      <c r="J72" s="462" t="n">
        <f aca="false">J71+$B72</f>
        <v>0.371527777777778</v>
      </c>
      <c r="K72" s="462" t="n">
        <f aca="false">K71+$B72</f>
        <v>0.454861111111111</v>
      </c>
      <c r="L72" s="462" t="n">
        <f aca="false">L71+$B72</f>
        <v>0.538194444444444</v>
      </c>
      <c r="M72" s="463"/>
      <c r="N72" s="462" t="n">
        <f aca="false">N71+$B72</f>
        <v>0.621527777777778</v>
      </c>
      <c r="O72" s="463"/>
      <c r="P72" s="462" t="n">
        <f aca="false">P71+$B72</f>
        <v>0.701388888888889</v>
      </c>
      <c r="Q72" s="462" t="n">
        <f aca="false">Q71+$B72</f>
        <v>0.788194444444444</v>
      </c>
      <c r="R72" s="464" t="n">
        <f aca="false">R71+$B72</f>
        <v>0.868055555555555</v>
      </c>
      <c r="S72" s="158"/>
      <c r="T72" s="459" t="n">
        <f aca="false">T71+$B72</f>
        <v>0.204166666666667</v>
      </c>
      <c r="U72" s="466" t="n">
        <f aca="false">U71+$B72</f>
        <v>0.370833333333333</v>
      </c>
      <c r="V72" s="467" t="n">
        <f aca="false">V71+$B72</f>
        <v>0.5375</v>
      </c>
      <c r="W72" s="466" t="n">
        <f aca="false">W71+$B72</f>
        <v>0.704166666666667</v>
      </c>
      <c r="X72" s="524" t="n">
        <f aca="false">X71+$B72</f>
        <v>0.870833333333333</v>
      </c>
    </row>
    <row r="73" customFormat="false" ht="12.75" hidden="false" customHeight="true" outlineLevel="0" collapsed="false">
      <c r="A73" s="520" t="s">
        <v>414</v>
      </c>
      <c r="B73" s="520" t="s">
        <v>310</v>
      </c>
      <c r="C73" s="460" t="s">
        <v>304</v>
      </c>
      <c r="D73" s="204" t="s">
        <v>164</v>
      </c>
      <c r="E73" s="158"/>
      <c r="F73" s="487" t="n">
        <f aca="false">F72+$B73</f>
        <v>0.206944444444444</v>
      </c>
      <c r="G73" s="462" t="n">
        <f aca="false">G72+$B73</f>
        <v>0.248611111111111</v>
      </c>
      <c r="H73" s="462" t="n">
        <f aca="false">H72+$B73</f>
        <v>0.290277777777778</v>
      </c>
      <c r="I73" s="463"/>
      <c r="J73" s="462" t="n">
        <f aca="false">J72+$B73</f>
        <v>0.373611111111111</v>
      </c>
      <c r="K73" s="462" t="n">
        <f aca="false">K72+$B73</f>
        <v>0.456944444444444</v>
      </c>
      <c r="L73" s="462" t="n">
        <f aca="false">L72+$B73</f>
        <v>0.540277777777778</v>
      </c>
      <c r="M73" s="463"/>
      <c r="N73" s="462" t="n">
        <f aca="false">N72+$B73</f>
        <v>0.623611111111111</v>
      </c>
      <c r="O73" s="463"/>
      <c r="P73" s="462" t="n">
        <f aca="false">P72+$B73</f>
        <v>0.703472222222222</v>
      </c>
      <c r="Q73" s="462" t="n">
        <f aca="false">Q72+$B73</f>
        <v>0.790277777777778</v>
      </c>
      <c r="R73" s="464" t="n">
        <f aca="false">R72+$B73</f>
        <v>0.870138888888889</v>
      </c>
      <c r="S73" s="158"/>
      <c r="T73" s="459" t="n">
        <f aca="false">T72+$B73</f>
        <v>0.20625</v>
      </c>
      <c r="U73" s="466" t="n">
        <f aca="false">U72+$B73</f>
        <v>0.372916666666667</v>
      </c>
      <c r="V73" s="467" t="n">
        <f aca="false">V72+$B73</f>
        <v>0.539583333333333</v>
      </c>
      <c r="W73" s="466" t="n">
        <f aca="false">W72+$B73</f>
        <v>0.70625</v>
      </c>
      <c r="X73" s="524" t="n">
        <f aca="false">X72+$B73</f>
        <v>0.872916666666667</v>
      </c>
    </row>
    <row r="74" customFormat="false" ht="12.75" hidden="false" customHeight="true" outlineLevel="0" collapsed="false">
      <c r="A74" s="520" t="s">
        <v>415</v>
      </c>
      <c r="B74" s="520" t="s">
        <v>303</v>
      </c>
      <c r="C74" s="460" t="s">
        <v>302</v>
      </c>
      <c r="D74" s="204" t="s">
        <v>36</v>
      </c>
      <c r="E74" s="158"/>
      <c r="F74" s="487" t="n">
        <f aca="false">F73+$B74</f>
        <v>0.210416666666667</v>
      </c>
      <c r="G74" s="462" t="n">
        <f aca="false">G73+$B74</f>
        <v>0.252083333333333</v>
      </c>
      <c r="H74" s="462" t="n">
        <f aca="false">H73+$B74</f>
        <v>0.29375</v>
      </c>
      <c r="I74" s="463"/>
      <c r="J74" s="462" t="n">
        <f aca="false">J73+$B74</f>
        <v>0.377083333333333</v>
      </c>
      <c r="K74" s="462" t="n">
        <f aca="false">K73+$B74</f>
        <v>0.460416666666667</v>
      </c>
      <c r="L74" s="462" t="n">
        <f aca="false">L73+$B74</f>
        <v>0.54375</v>
      </c>
      <c r="M74" s="463"/>
      <c r="N74" s="462" t="n">
        <f aca="false">N73+$B74</f>
        <v>0.627083333333333</v>
      </c>
      <c r="O74" s="463"/>
      <c r="P74" s="462" t="n">
        <f aca="false">P73+$B74</f>
        <v>0.706944444444444</v>
      </c>
      <c r="Q74" s="462" t="n">
        <f aca="false">Q73+$B74</f>
        <v>0.79375</v>
      </c>
      <c r="R74" s="464" t="n">
        <f aca="false">R73+$B74</f>
        <v>0.873611111111111</v>
      </c>
      <c r="S74" s="158"/>
      <c r="T74" s="459" t="n">
        <f aca="false">T73+$B74</f>
        <v>0.209722222222222</v>
      </c>
      <c r="U74" s="466" t="n">
        <f aca="false">U73+$B74</f>
        <v>0.376388888888889</v>
      </c>
      <c r="V74" s="467" t="n">
        <f aca="false">V73+$B74</f>
        <v>0.543055555555555</v>
      </c>
      <c r="W74" s="466" t="n">
        <f aca="false">W73+$B74</f>
        <v>0.709722222222222</v>
      </c>
      <c r="X74" s="524" t="n">
        <f aca="false">X73+$B74</f>
        <v>0.876388888888889</v>
      </c>
    </row>
    <row r="75" customFormat="false" ht="12.75" hidden="false" customHeight="true" outlineLevel="0" collapsed="false">
      <c r="A75" s="536" t="s">
        <v>415</v>
      </c>
      <c r="B75" s="536" t="s">
        <v>218</v>
      </c>
      <c r="C75" s="497" t="s">
        <v>287</v>
      </c>
      <c r="D75" s="403" t="s">
        <v>36</v>
      </c>
      <c r="E75" s="158"/>
      <c r="F75" s="498" t="n">
        <f aca="false">F74+$B75</f>
        <v>0.211805555555555</v>
      </c>
      <c r="G75" s="499" t="n">
        <f aca="false">G74+$B75</f>
        <v>0.253472222222222</v>
      </c>
      <c r="H75" s="499" t="n">
        <f aca="false">H74+$B75</f>
        <v>0.295138888888889</v>
      </c>
      <c r="I75" s="537"/>
      <c r="J75" s="499" t="n">
        <f aca="false">J74+$B75</f>
        <v>0.378472222222222</v>
      </c>
      <c r="K75" s="499" t="n">
        <f aca="false">K74+$B75</f>
        <v>0.461805555555555</v>
      </c>
      <c r="L75" s="499" t="n">
        <f aca="false">L74+$B75</f>
        <v>0.545138888888889</v>
      </c>
      <c r="M75" s="537"/>
      <c r="N75" s="499" t="n">
        <f aca="false">N74+$B75</f>
        <v>0.628472222222222</v>
      </c>
      <c r="O75" s="537"/>
      <c r="P75" s="499" t="n">
        <f aca="false">P74+$B75</f>
        <v>0.708333333333333</v>
      </c>
      <c r="Q75" s="499" t="n">
        <f aca="false">Q74+$B75</f>
        <v>0.795138888888889</v>
      </c>
      <c r="R75" s="500" t="n">
        <f aca="false">R74+$B75</f>
        <v>0.875</v>
      </c>
      <c r="S75" s="158"/>
      <c r="T75" s="496" t="n">
        <f aca="false">T74+$B75</f>
        <v>0.211111111111111</v>
      </c>
      <c r="U75" s="502" t="n">
        <f aca="false">U74+$B75</f>
        <v>0.377777777777778</v>
      </c>
      <c r="V75" s="503" t="n">
        <f aca="false">V74+$B75</f>
        <v>0.544444444444444</v>
      </c>
      <c r="W75" s="502" t="n">
        <f aca="false">W74+$B75</f>
        <v>0.711111111111111</v>
      </c>
      <c r="X75" s="538" t="n">
        <f aca="false">X74+$B75</f>
        <v>0.877777777777778</v>
      </c>
    </row>
    <row r="76" customFormat="false" ht="12.75" hidden="false" customHeight="true" outlineLevel="0" collapsed="false">
      <c r="F76" s="506" t="s">
        <v>181</v>
      </c>
      <c r="G76" s="126" t="s">
        <v>180</v>
      </c>
      <c r="I76" s="126" t="s">
        <v>416</v>
      </c>
      <c r="K76" s="539" t="s">
        <v>181</v>
      </c>
      <c r="L76" s="126" t="s">
        <v>417</v>
      </c>
      <c r="M76" s="126" t="s">
        <v>282</v>
      </c>
      <c r="O76" s="126" t="s">
        <v>86</v>
      </c>
    </row>
    <row r="77" customFormat="false" ht="12.75" hidden="false" customHeight="true" outlineLevel="0" collapsed="false">
      <c r="B77" s="127" t="s">
        <v>418</v>
      </c>
    </row>
    <row r="78" customFormat="false" ht="12.75" hidden="false" customHeight="true" outlineLevel="0" collapsed="false">
      <c r="B78" s="127" t="s">
        <v>419</v>
      </c>
    </row>
    <row r="79" customFormat="false" ht="12.75" hidden="false" customHeight="true" outlineLevel="0" collapsed="false">
      <c r="B79" s="127" t="s">
        <v>420</v>
      </c>
    </row>
    <row r="80" customFormat="false" ht="12.75" hidden="false" customHeight="true" outlineLevel="0" collapsed="false">
      <c r="B80" s="127" t="s">
        <v>421</v>
      </c>
    </row>
    <row r="81" customFormat="false" ht="12.75" hidden="false" customHeight="true" outlineLevel="0" collapsed="false">
      <c r="B81" s="127" t="s">
        <v>256</v>
      </c>
    </row>
    <row r="82" customFormat="false" ht="12.75" hidden="false" customHeight="true" outlineLevel="0" collapsed="false">
      <c r="B82" s="317" t="s">
        <v>422</v>
      </c>
    </row>
    <row r="83" customFormat="false" ht="12.75" hidden="false" customHeight="true" outlineLevel="0" collapsed="false">
      <c r="B83" s="47" t="s">
        <v>47</v>
      </c>
    </row>
  </sheetData>
  <mergeCells count="12">
    <mergeCell ref="A4:A5"/>
    <mergeCell ref="B4:B5"/>
    <mergeCell ref="C4:D4"/>
    <mergeCell ref="E4:E37"/>
    <mergeCell ref="S4:S37"/>
    <mergeCell ref="C5:D5"/>
    <mergeCell ref="A42:A43"/>
    <mergeCell ref="B42:B43"/>
    <mergeCell ref="C42:D42"/>
    <mergeCell ref="E42:E75"/>
    <mergeCell ref="S42:S75"/>
    <mergeCell ref="C43:D43"/>
  </mergeCells>
  <printOptions headings="false" gridLines="false" gridLinesSet="true" horizontalCentered="false" verticalCentered="false"/>
  <pageMargins left="0.270138888888889" right="0.20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4.7"/>
    <col collapsed="false" customWidth="true" hidden="false" outlineLevel="0" max="3" min="3" style="127" width="30.56"/>
    <col collapsed="false" customWidth="false" hidden="false" outlineLevel="0" max="4" min="4" style="127" width="6.7"/>
    <col collapsed="false" customWidth="true" hidden="false" outlineLevel="0" max="5" min="5" style="126" width="3.56"/>
    <col collapsed="false" customWidth="false" hidden="false" outlineLevel="0" max="257" min="6" style="126" width="6.7"/>
  </cols>
  <sheetData>
    <row r="1" customFormat="false" ht="20.1" hidden="false" customHeight="true" outlineLevel="0" collapsed="false">
      <c r="A1" s="129" t="s">
        <v>423</v>
      </c>
      <c r="C1" s="420"/>
      <c r="D1" s="420"/>
      <c r="F1" s="540"/>
    </row>
    <row r="2" customFormat="false" ht="24.75" hidden="false" customHeight="true" outlineLevel="0" collapsed="false">
      <c r="B2" s="541"/>
      <c r="C2" s="138" t="s">
        <v>55</v>
      </c>
      <c r="D2" s="138"/>
      <c r="F2" s="422" t="s">
        <v>424</v>
      </c>
      <c r="G2" s="422" t="s">
        <v>425</v>
      </c>
      <c r="H2" s="422" t="s">
        <v>426</v>
      </c>
      <c r="I2" s="422" t="s">
        <v>426</v>
      </c>
      <c r="J2" s="422"/>
      <c r="K2" s="422"/>
      <c r="L2" s="422"/>
      <c r="M2" s="422" t="s">
        <v>427</v>
      </c>
      <c r="N2" s="422" t="s">
        <v>424</v>
      </c>
      <c r="O2" s="422" t="s">
        <v>428</v>
      </c>
      <c r="P2" s="422" t="s">
        <v>424</v>
      </c>
      <c r="Q2" s="422" t="s">
        <v>429</v>
      </c>
      <c r="R2" s="422" t="s">
        <v>424</v>
      </c>
      <c r="S2" s="422" t="s">
        <v>430</v>
      </c>
      <c r="T2" s="422" t="s">
        <v>424</v>
      </c>
    </row>
    <row r="3" s="268" customFormat="true" ht="11.25" hidden="false" customHeight="true" outlineLevel="0" collapsed="false">
      <c r="B3" s="541"/>
      <c r="C3" s="143"/>
      <c r="D3" s="143"/>
      <c r="F3" s="142"/>
      <c r="G3" s="142"/>
      <c r="H3" s="142"/>
      <c r="I3" s="142"/>
      <c r="J3" s="142"/>
      <c r="K3" s="142"/>
      <c r="L3" s="142"/>
      <c r="M3" s="542" t="s">
        <v>181</v>
      </c>
      <c r="N3" s="142" t="s">
        <v>431</v>
      </c>
      <c r="O3" s="142"/>
      <c r="P3" s="268" t="s">
        <v>431</v>
      </c>
      <c r="Q3" s="142"/>
      <c r="R3" s="142"/>
      <c r="S3" s="142"/>
      <c r="T3" s="142"/>
      <c r="U3" s="543" t="s">
        <v>181</v>
      </c>
    </row>
    <row r="4" customFormat="false" ht="12.75" hidden="false" customHeight="true" outlineLevel="0" collapsed="false">
      <c r="A4" s="154" t="s">
        <v>87</v>
      </c>
      <c r="B4" s="154" t="s">
        <v>283</v>
      </c>
      <c r="C4" s="432"/>
      <c r="D4" s="432"/>
      <c r="E4" s="158" t="s">
        <v>6</v>
      </c>
      <c r="F4" s="544"/>
      <c r="G4" s="435"/>
      <c r="H4" s="435"/>
      <c r="I4" s="435"/>
      <c r="J4" s="435"/>
      <c r="K4" s="435"/>
      <c r="L4" s="435"/>
      <c r="M4" s="545"/>
      <c r="N4" s="435"/>
      <c r="O4" s="435"/>
      <c r="P4" s="435"/>
      <c r="Q4" s="435"/>
      <c r="R4" s="435"/>
      <c r="S4" s="435"/>
      <c r="T4" s="435"/>
      <c r="U4" s="435"/>
    </row>
    <row r="5" customFormat="false" ht="30" hidden="false" customHeight="true" outlineLevel="0" collapsed="false">
      <c r="A5" s="154"/>
      <c r="B5" s="154"/>
      <c r="C5" s="164" t="s">
        <v>5</v>
      </c>
      <c r="D5" s="164"/>
      <c r="E5" s="158"/>
      <c r="F5" s="546" t="s">
        <v>432</v>
      </c>
      <c r="G5" s="547" t="s">
        <v>433</v>
      </c>
      <c r="H5" s="548" t="s">
        <v>97</v>
      </c>
      <c r="I5" s="548" t="s">
        <v>9</v>
      </c>
      <c r="J5" s="549"/>
      <c r="K5" s="549"/>
      <c r="L5" s="549"/>
      <c r="M5" s="547" t="s">
        <v>8</v>
      </c>
      <c r="N5" s="548" t="s">
        <v>8</v>
      </c>
      <c r="O5" s="547" t="s">
        <v>8</v>
      </c>
      <c r="P5" s="550" t="s">
        <v>10</v>
      </c>
      <c r="Q5" s="548" t="s">
        <v>8</v>
      </c>
      <c r="R5" s="547" t="s">
        <v>8</v>
      </c>
      <c r="S5" s="548" t="s">
        <v>8</v>
      </c>
      <c r="T5" s="547" t="s">
        <v>8</v>
      </c>
      <c r="U5" s="551" t="s">
        <v>8</v>
      </c>
    </row>
    <row r="6" customFormat="false" ht="12.75" hidden="false" customHeight="true" outlineLevel="0" collapsed="false">
      <c r="A6" s="552" t="n">
        <v>0</v>
      </c>
      <c r="B6" s="553"/>
      <c r="C6" s="554" t="s">
        <v>171</v>
      </c>
      <c r="D6" s="185" t="s">
        <v>36</v>
      </c>
      <c r="E6" s="158"/>
      <c r="F6" s="522" t="s">
        <v>434</v>
      </c>
      <c r="G6" s="456" t="s">
        <v>435</v>
      </c>
      <c r="H6" s="555" t="s">
        <v>436</v>
      </c>
      <c r="I6" s="456"/>
      <c r="J6" s="456"/>
      <c r="K6" s="456"/>
      <c r="L6" s="556"/>
      <c r="M6" s="456" t="s">
        <v>437</v>
      </c>
      <c r="N6" s="557" t="s">
        <v>438</v>
      </c>
      <c r="O6" s="557" t="s">
        <v>439</v>
      </c>
      <c r="P6" s="455" t="s">
        <v>440</v>
      </c>
      <c r="Q6" s="557" t="s">
        <v>441</v>
      </c>
      <c r="R6" s="558" t="s">
        <v>442</v>
      </c>
      <c r="S6" s="557" t="s">
        <v>443</v>
      </c>
      <c r="T6" s="557" t="s">
        <v>444</v>
      </c>
      <c r="U6" s="557" t="s">
        <v>445</v>
      </c>
    </row>
    <row r="7" customFormat="false" ht="12.75" hidden="false" customHeight="true" outlineLevel="0" collapsed="false">
      <c r="A7" s="336" t="n">
        <v>0</v>
      </c>
      <c r="B7" s="363" t="n">
        <v>0.000694444444444445</v>
      </c>
      <c r="C7" s="364" t="s">
        <v>170</v>
      </c>
      <c r="D7" s="204" t="s">
        <v>36</v>
      </c>
      <c r="E7" s="158"/>
      <c r="F7" s="459" t="n">
        <f aca="false">F6+$B7</f>
        <v>0.211111111111111</v>
      </c>
      <c r="G7" s="467" t="n">
        <f aca="false">G6+$B7</f>
        <v>0.252777777777778</v>
      </c>
      <c r="H7" s="559" t="n">
        <f aca="false">H6+$B7</f>
        <v>0.277083333333333</v>
      </c>
      <c r="I7" s="467"/>
      <c r="J7" s="560"/>
      <c r="K7" s="560"/>
      <c r="L7" s="492"/>
      <c r="M7" s="467" t="n">
        <f aca="false">M6+$B7</f>
        <v>0.565277777777778</v>
      </c>
      <c r="N7" s="561" t="n">
        <f aca="false">N6+$B7</f>
        <v>0.593055555555556</v>
      </c>
      <c r="O7" s="561" t="n">
        <f aca="false">O6+$B7</f>
        <v>0.620833333333333</v>
      </c>
      <c r="P7" s="466" t="n">
        <f aca="false">P6+$B7</f>
        <v>0.648611111111111</v>
      </c>
      <c r="Q7" s="561" t="n">
        <f aca="false">Q6+$B7</f>
        <v>0.655555555555556</v>
      </c>
      <c r="R7" s="561" t="n">
        <f aca="false">R6+$B7</f>
        <v>0.697222222222222</v>
      </c>
      <c r="S7" s="561" t="n">
        <f aca="false">S6+$B7</f>
        <v>0.731944444444444</v>
      </c>
      <c r="T7" s="561" t="n">
        <f aca="false">T6+$B7</f>
        <v>0.822222222222222</v>
      </c>
      <c r="U7" s="561" t="n">
        <f aca="false">U6+$B7</f>
        <v>0.954166666666667</v>
      </c>
    </row>
    <row r="8" customFormat="false" ht="12.75" hidden="false" customHeight="true" outlineLevel="0" collapsed="false">
      <c r="A8" s="336" t="n">
        <v>1</v>
      </c>
      <c r="B8" s="363" t="n">
        <v>0.00138888888888889</v>
      </c>
      <c r="C8" s="203" t="s">
        <v>169</v>
      </c>
      <c r="D8" s="204" t="s">
        <v>164</v>
      </c>
      <c r="E8" s="158"/>
      <c r="F8" s="459" t="n">
        <f aca="false">F7+$B8</f>
        <v>0.2125</v>
      </c>
      <c r="G8" s="467" t="n">
        <f aca="false">G7+$B8</f>
        <v>0.254166666666667</v>
      </c>
      <c r="H8" s="559" t="n">
        <f aca="false">H7+$B8</f>
        <v>0.278472222222222</v>
      </c>
      <c r="I8" s="467"/>
      <c r="J8" s="560"/>
      <c r="K8" s="560"/>
      <c r="L8" s="492"/>
      <c r="M8" s="467" t="n">
        <f aca="false">M7+$B8</f>
        <v>0.566666666666667</v>
      </c>
      <c r="N8" s="561" t="n">
        <f aca="false">N7+$B8</f>
        <v>0.594444444444444</v>
      </c>
      <c r="O8" s="561" t="n">
        <f aca="false">O7+$B8</f>
        <v>0.622222222222222</v>
      </c>
      <c r="P8" s="466" t="n">
        <f aca="false">P7+$B8</f>
        <v>0.65</v>
      </c>
      <c r="Q8" s="561" t="n">
        <f aca="false">Q7+$B8</f>
        <v>0.656944444444444</v>
      </c>
      <c r="R8" s="561" t="n">
        <f aca="false">R7+$B8</f>
        <v>0.698611111111111</v>
      </c>
      <c r="S8" s="561" t="n">
        <f aca="false">S7+$B8</f>
        <v>0.733333333333333</v>
      </c>
      <c r="T8" s="561" t="n">
        <f aca="false">T7+$B8</f>
        <v>0.823611111111111</v>
      </c>
      <c r="U8" s="561" t="n">
        <f aca="false">U7+$B8</f>
        <v>0.955555555555556</v>
      </c>
    </row>
    <row r="9" customFormat="false" ht="12.75" hidden="false" customHeight="true" outlineLevel="0" collapsed="false">
      <c r="A9" s="336" t="n">
        <v>1</v>
      </c>
      <c r="B9" s="363" t="n">
        <v>0.000694444444444445</v>
      </c>
      <c r="C9" s="364" t="s">
        <v>168</v>
      </c>
      <c r="D9" s="204" t="s">
        <v>164</v>
      </c>
      <c r="E9" s="158"/>
      <c r="F9" s="459" t="n">
        <f aca="false">F8+$B9</f>
        <v>0.213194444444444</v>
      </c>
      <c r="G9" s="467" t="n">
        <f aca="false">G8+$B9</f>
        <v>0.254861111111111</v>
      </c>
      <c r="H9" s="559" t="n">
        <f aca="false">H8+$B9</f>
        <v>0.279166666666667</v>
      </c>
      <c r="I9" s="467"/>
      <c r="J9" s="560"/>
      <c r="K9" s="560"/>
      <c r="L9" s="492"/>
      <c r="M9" s="467" t="n">
        <f aca="false">M8+$B9</f>
        <v>0.567361111111111</v>
      </c>
      <c r="N9" s="561" t="n">
        <f aca="false">N8+$B9</f>
        <v>0.595138888888889</v>
      </c>
      <c r="O9" s="561" t="n">
        <f aca="false">O8+$B9</f>
        <v>0.622916666666667</v>
      </c>
      <c r="P9" s="466" t="n">
        <f aca="false">P8+$B9</f>
        <v>0.650694444444445</v>
      </c>
      <c r="Q9" s="561" t="n">
        <f aca="false">Q8+$B9</f>
        <v>0.657638888888889</v>
      </c>
      <c r="R9" s="561" t="n">
        <f aca="false">R8+$B9</f>
        <v>0.699305555555556</v>
      </c>
      <c r="S9" s="561" t="n">
        <f aca="false">S8+$B9</f>
        <v>0.734027777777778</v>
      </c>
      <c r="T9" s="561" t="n">
        <f aca="false">T8+$B9</f>
        <v>0.824305555555556</v>
      </c>
      <c r="U9" s="561" t="n">
        <f aca="false">U8+$B9</f>
        <v>0.95625</v>
      </c>
    </row>
    <row r="10" customFormat="false" ht="12.75" hidden="false" customHeight="true" outlineLevel="0" collapsed="false">
      <c r="A10" s="336" t="n">
        <v>2</v>
      </c>
      <c r="B10" s="363" t="n">
        <v>0.000694444444444445</v>
      </c>
      <c r="C10" s="364" t="s">
        <v>166</v>
      </c>
      <c r="D10" s="204" t="s">
        <v>167</v>
      </c>
      <c r="E10" s="158"/>
      <c r="F10" s="459" t="n">
        <f aca="false">F9+$B10</f>
        <v>0.213888888888889</v>
      </c>
      <c r="G10" s="467" t="n">
        <f aca="false">G9+$B10</f>
        <v>0.255555555555556</v>
      </c>
      <c r="H10" s="559" t="n">
        <f aca="false">H9+$B10</f>
        <v>0.279861111111111</v>
      </c>
      <c r="I10" s="467"/>
      <c r="J10" s="560"/>
      <c r="K10" s="560"/>
      <c r="L10" s="560"/>
      <c r="M10" s="467" t="n">
        <f aca="false">M9+$B10</f>
        <v>0.568055555555556</v>
      </c>
      <c r="N10" s="561" t="n">
        <f aca="false">N9+$B10</f>
        <v>0.595833333333333</v>
      </c>
      <c r="O10" s="561" t="n">
        <f aca="false">O9+$B10</f>
        <v>0.623611111111111</v>
      </c>
      <c r="P10" s="466" t="n">
        <f aca="false">P9+$B10</f>
        <v>0.651388888888889</v>
      </c>
      <c r="Q10" s="561" t="n">
        <f aca="false">Q9+$B10</f>
        <v>0.658333333333333</v>
      </c>
      <c r="R10" s="561" t="n">
        <f aca="false">R9+$B10</f>
        <v>0.7</v>
      </c>
      <c r="S10" s="561" t="n">
        <f aca="false">S9+$B10</f>
        <v>0.734722222222222</v>
      </c>
      <c r="T10" s="561" t="n">
        <f aca="false">T9+$B10</f>
        <v>0.825</v>
      </c>
      <c r="U10" s="561" t="n">
        <f aca="false">U9+$B10</f>
        <v>0.956944444444445</v>
      </c>
    </row>
    <row r="11" customFormat="false" ht="12.75" hidden="false" customHeight="true" outlineLevel="0" collapsed="false">
      <c r="A11" s="336" t="n">
        <v>3</v>
      </c>
      <c r="B11" s="363" t="n">
        <v>0.000694444444444445</v>
      </c>
      <c r="C11" s="203" t="s">
        <v>165</v>
      </c>
      <c r="D11" s="204" t="s">
        <v>164</v>
      </c>
      <c r="E11" s="158"/>
      <c r="F11" s="459" t="n">
        <f aca="false">F10+$B11</f>
        <v>0.214583333333333</v>
      </c>
      <c r="G11" s="467" t="n">
        <f aca="false">G10+$B11</f>
        <v>0.25625</v>
      </c>
      <c r="H11" s="559" t="n">
        <f aca="false">H10+$B11</f>
        <v>0.280555555555556</v>
      </c>
      <c r="I11" s="467"/>
      <c r="J11" s="560"/>
      <c r="K11" s="560"/>
      <c r="L11" s="560"/>
      <c r="M11" s="467" t="n">
        <f aca="false">M10+$B11</f>
        <v>0.56875</v>
      </c>
      <c r="N11" s="561" t="n">
        <f aca="false">N10+$B11</f>
        <v>0.596527777777778</v>
      </c>
      <c r="O11" s="561" t="n">
        <f aca="false">O10+$B11</f>
        <v>0.624305555555556</v>
      </c>
      <c r="P11" s="466" t="n">
        <f aca="false">P10+$B11</f>
        <v>0.652083333333333</v>
      </c>
      <c r="Q11" s="561" t="n">
        <f aca="false">Q10+$B11</f>
        <v>0.659027777777778</v>
      </c>
      <c r="R11" s="561" t="n">
        <f aca="false">R10+$B11</f>
        <v>0.700694444444444</v>
      </c>
      <c r="S11" s="561" t="n">
        <f aca="false">S10+$B11</f>
        <v>0.735416666666667</v>
      </c>
      <c r="T11" s="561" t="n">
        <f aca="false">T10+$B11</f>
        <v>0.825694444444444</v>
      </c>
      <c r="U11" s="561" t="n">
        <f aca="false">U10+$B11</f>
        <v>0.957638888888889</v>
      </c>
    </row>
    <row r="12" customFormat="false" ht="12.75" hidden="false" customHeight="true" outlineLevel="0" collapsed="false">
      <c r="A12" s="336" t="n">
        <v>4</v>
      </c>
      <c r="B12" s="363" t="n">
        <v>0.00138888888888889</v>
      </c>
      <c r="C12" s="203" t="s">
        <v>163</v>
      </c>
      <c r="D12" s="204" t="s">
        <v>164</v>
      </c>
      <c r="E12" s="158"/>
      <c r="F12" s="459" t="n">
        <f aca="false">F11+$B12</f>
        <v>0.215972222222222</v>
      </c>
      <c r="G12" s="467" t="n">
        <f aca="false">G11+$B12</f>
        <v>0.257638888888889</v>
      </c>
      <c r="H12" s="559" t="n">
        <f aca="false">H11+$B12</f>
        <v>0.281944444444444</v>
      </c>
      <c r="I12" s="467"/>
      <c r="J12" s="560"/>
      <c r="K12" s="560"/>
      <c r="L12" s="560"/>
      <c r="M12" s="467" t="n">
        <f aca="false">M11+$B12</f>
        <v>0.570138888888889</v>
      </c>
      <c r="N12" s="561" t="n">
        <f aca="false">N11+$B12</f>
        <v>0.597916666666667</v>
      </c>
      <c r="O12" s="561" t="n">
        <f aca="false">O11+$B12</f>
        <v>0.625694444444444</v>
      </c>
      <c r="P12" s="466" t="n">
        <f aca="false">P11+$B12</f>
        <v>0.653472222222222</v>
      </c>
      <c r="Q12" s="561" t="n">
        <f aca="false">Q11+$B12</f>
        <v>0.660416666666667</v>
      </c>
      <c r="R12" s="561" t="n">
        <f aca="false">R11+$B12</f>
        <v>0.702083333333333</v>
      </c>
      <c r="S12" s="561" t="n">
        <f aca="false">S11+$B12</f>
        <v>0.736805555555556</v>
      </c>
      <c r="T12" s="561" t="n">
        <f aca="false">T11+$B12</f>
        <v>0.827083333333333</v>
      </c>
      <c r="U12" s="561" t="n">
        <f aca="false">U11+$B12</f>
        <v>0.959027777777778</v>
      </c>
    </row>
    <row r="13" customFormat="false" ht="12.75" hidden="false" customHeight="true" outlineLevel="0" collapsed="false">
      <c r="A13" s="336" t="n">
        <v>4</v>
      </c>
      <c r="B13" s="363" t="n">
        <v>0.000694444444444445</v>
      </c>
      <c r="C13" s="364" t="s">
        <v>162</v>
      </c>
      <c r="D13" s="204" t="s">
        <v>23</v>
      </c>
      <c r="E13" s="158"/>
      <c r="F13" s="459" t="n">
        <f aca="false">F12+$B13</f>
        <v>0.216666666666667</v>
      </c>
      <c r="G13" s="467" t="n">
        <f aca="false">G12+$B13</f>
        <v>0.258333333333333</v>
      </c>
      <c r="H13" s="559" t="n">
        <f aca="false">H12+$B13</f>
        <v>0.282638888888889</v>
      </c>
      <c r="I13" s="467"/>
      <c r="J13" s="560"/>
      <c r="K13" s="560"/>
      <c r="L13" s="560"/>
      <c r="M13" s="467" t="n">
        <f aca="false">M12+$B13</f>
        <v>0.570833333333333</v>
      </c>
      <c r="N13" s="561" t="n">
        <f aca="false">N12+$B13</f>
        <v>0.598611111111111</v>
      </c>
      <c r="O13" s="561" t="n">
        <f aca="false">O12+$B13</f>
        <v>0.626388888888889</v>
      </c>
      <c r="P13" s="466" t="n">
        <f aca="false">P12+$B13</f>
        <v>0.654166666666667</v>
      </c>
      <c r="Q13" s="561" t="n">
        <f aca="false">Q12+$B13</f>
        <v>0.661111111111111</v>
      </c>
      <c r="R13" s="561" t="n">
        <f aca="false">R12+$B13</f>
        <v>0.702777777777778</v>
      </c>
      <c r="S13" s="561" t="n">
        <f aca="false">S12+$B13</f>
        <v>0.7375</v>
      </c>
      <c r="T13" s="561" t="n">
        <f aca="false">T12+$B13</f>
        <v>0.827777777777778</v>
      </c>
      <c r="U13" s="561" t="n">
        <f aca="false">U12+$B13</f>
        <v>0.959722222222222</v>
      </c>
    </row>
    <row r="14" customFormat="false" ht="12.75" hidden="false" customHeight="true" outlineLevel="0" collapsed="false">
      <c r="A14" s="336" t="n">
        <v>6</v>
      </c>
      <c r="B14" s="363" t="n">
        <v>0.00138888888888889</v>
      </c>
      <c r="C14" s="203" t="s">
        <v>161</v>
      </c>
      <c r="D14" s="204" t="s">
        <v>23</v>
      </c>
      <c r="E14" s="158"/>
      <c r="F14" s="459" t="n">
        <f aca="false">F13+$B14</f>
        <v>0.218055555555556</v>
      </c>
      <c r="G14" s="467" t="n">
        <f aca="false">G13+$B14</f>
        <v>0.259722222222222</v>
      </c>
      <c r="H14" s="559" t="n">
        <f aca="false">H13+$B14</f>
        <v>0.284027777777778</v>
      </c>
      <c r="I14" s="467"/>
      <c r="J14" s="560"/>
      <c r="K14" s="560"/>
      <c r="L14" s="560"/>
      <c r="M14" s="467" t="n">
        <f aca="false">M13+$B14</f>
        <v>0.572222222222222</v>
      </c>
      <c r="N14" s="561" t="n">
        <f aca="false">N13+$B14</f>
        <v>0.6</v>
      </c>
      <c r="O14" s="561" t="n">
        <f aca="false">O13+$B14</f>
        <v>0.627777777777778</v>
      </c>
      <c r="P14" s="466" t="n">
        <f aca="false">P13+$B14</f>
        <v>0.655555555555556</v>
      </c>
      <c r="Q14" s="561" t="n">
        <f aca="false">Q13+$B14</f>
        <v>0.6625</v>
      </c>
      <c r="R14" s="561" t="n">
        <f aca="false">R13+$B14</f>
        <v>0.704166666666667</v>
      </c>
      <c r="S14" s="561" t="n">
        <f aca="false">S13+$B14</f>
        <v>0.738888888888889</v>
      </c>
      <c r="T14" s="561" t="n">
        <f aca="false">T13+$B14</f>
        <v>0.829166666666667</v>
      </c>
      <c r="U14" s="561" t="n">
        <f aca="false">U13+$B14</f>
        <v>0.961111111111111</v>
      </c>
    </row>
    <row r="15" customFormat="false" ht="12.75" hidden="false" customHeight="true" outlineLevel="0" collapsed="false">
      <c r="A15" s="336" t="n">
        <v>7</v>
      </c>
      <c r="B15" s="363" t="n">
        <v>0.000694444444444445</v>
      </c>
      <c r="C15" s="364" t="s">
        <v>160</v>
      </c>
      <c r="D15" s="204" t="s">
        <v>155</v>
      </c>
      <c r="E15" s="158"/>
      <c r="F15" s="459" t="n">
        <f aca="false">F14+$B15</f>
        <v>0.21875</v>
      </c>
      <c r="G15" s="467" t="n">
        <f aca="false">G14+$B15</f>
        <v>0.260416666666667</v>
      </c>
      <c r="H15" s="559" t="n">
        <f aca="false">H14+$B15</f>
        <v>0.284722222222222</v>
      </c>
      <c r="I15" s="467"/>
      <c r="J15" s="560"/>
      <c r="K15" s="560"/>
      <c r="L15" s="560"/>
      <c r="M15" s="467" t="n">
        <f aca="false">M14+$B15</f>
        <v>0.572916666666667</v>
      </c>
      <c r="N15" s="561" t="n">
        <f aca="false">N14+$B15</f>
        <v>0.600694444444444</v>
      </c>
      <c r="O15" s="561" t="n">
        <f aca="false">O14+$B15</f>
        <v>0.628472222222222</v>
      </c>
      <c r="P15" s="466" t="n">
        <f aca="false">P14+$B15</f>
        <v>0.65625</v>
      </c>
      <c r="Q15" s="561" t="n">
        <f aca="false">Q14+$B15</f>
        <v>0.663194444444444</v>
      </c>
      <c r="R15" s="561" t="n">
        <f aca="false">R14+$B15</f>
        <v>0.704861111111111</v>
      </c>
      <c r="S15" s="561" t="n">
        <f aca="false">S14+$B15</f>
        <v>0.739583333333333</v>
      </c>
      <c r="T15" s="561" t="n">
        <f aca="false">T14+$B15</f>
        <v>0.829861111111111</v>
      </c>
      <c r="U15" s="561" t="n">
        <f aca="false">U14+$B15</f>
        <v>0.961805555555556</v>
      </c>
    </row>
    <row r="16" customFormat="false" ht="12.75" hidden="false" customHeight="true" outlineLevel="0" collapsed="false">
      <c r="A16" s="336" t="n">
        <v>7</v>
      </c>
      <c r="B16" s="363" t="n">
        <v>0.00138888888888889</v>
      </c>
      <c r="C16" s="562" t="s">
        <v>446</v>
      </c>
      <c r="D16" s="204" t="s">
        <v>155</v>
      </c>
      <c r="E16" s="158"/>
      <c r="F16" s="459" t="n">
        <f aca="false">F15+$B16</f>
        <v>0.220138888888889</v>
      </c>
      <c r="G16" s="467" t="n">
        <f aca="false">G15+$B16</f>
        <v>0.261805555555556</v>
      </c>
      <c r="H16" s="559" t="n">
        <f aca="false">H15+$B16</f>
        <v>0.286111111111111</v>
      </c>
      <c r="I16" s="467"/>
      <c r="J16" s="560"/>
      <c r="K16" s="560"/>
      <c r="L16" s="560"/>
      <c r="M16" s="467" t="n">
        <f aca="false">M15+$B16</f>
        <v>0.574305555555556</v>
      </c>
      <c r="N16" s="561" t="n">
        <f aca="false">N15+$B16</f>
        <v>0.602083333333333</v>
      </c>
      <c r="O16" s="561" t="n">
        <f aca="false">O15+$B16</f>
        <v>0.629861111111111</v>
      </c>
      <c r="P16" s="466" t="n">
        <f aca="false">P15+$B16</f>
        <v>0.657638888888889</v>
      </c>
      <c r="Q16" s="561" t="n">
        <f aca="false">Q15+$B16</f>
        <v>0.664583333333333</v>
      </c>
      <c r="R16" s="561" t="n">
        <f aca="false">R15+$B16</f>
        <v>0.70625</v>
      </c>
      <c r="S16" s="561" t="n">
        <f aca="false">S15+$B16</f>
        <v>0.740972222222222</v>
      </c>
      <c r="T16" s="561" t="n">
        <f aca="false">T15+$B16</f>
        <v>0.83125</v>
      </c>
      <c r="U16" s="561" t="n">
        <f aca="false">U15+$B16</f>
        <v>0.963194444444445</v>
      </c>
    </row>
    <row r="17" customFormat="false" ht="12.75" hidden="false" customHeight="true" outlineLevel="0" collapsed="false">
      <c r="A17" s="374" t="n">
        <v>8</v>
      </c>
      <c r="B17" s="375" t="n">
        <v>0.00138888888888889</v>
      </c>
      <c r="C17" s="562" t="s">
        <v>156</v>
      </c>
      <c r="D17" s="204" t="s">
        <v>155</v>
      </c>
      <c r="E17" s="158"/>
      <c r="F17" s="459" t="n">
        <f aca="false">F16+$B17</f>
        <v>0.221527777777778</v>
      </c>
      <c r="G17" s="467" t="n">
        <f aca="false">G16+$B17</f>
        <v>0.263194444444444</v>
      </c>
      <c r="H17" s="559" t="n">
        <f aca="false">H16+$B17</f>
        <v>0.2875</v>
      </c>
      <c r="I17" s="563" t="n">
        <v>0.290972222222222</v>
      </c>
      <c r="J17" s="564"/>
      <c r="K17" s="564"/>
      <c r="L17" s="564"/>
      <c r="M17" s="467" t="n">
        <f aca="false">M16+$B17</f>
        <v>0.575694444444444</v>
      </c>
      <c r="N17" s="561" t="n">
        <f aca="false">N16+$B17</f>
        <v>0.603472222222222</v>
      </c>
      <c r="O17" s="561" t="n">
        <f aca="false">O16+$B17</f>
        <v>0.63125</v>
      </c>
      <c r="P17" s="466" t="n">
        <f aca="false">P16+$B17</f>
        <v>0.659027777777778</v>
      </c>
      <c r="Q17" s="561" t="n">
        <f aca="false">Q16+$B17</f>
        <v>0.665972222222222</v>
      </c>
      <c r="R17" s="561" t="n">
        <f aca="false">R16+$B17</f>
        <v>0.707638888888889</v>
      </c>
      <c r="S17" s="561" t="n">
        <f aca="false">S16+$B17</f>
        <v>0.742361111111111</v>
      </c>
      <c r="T17" s="561" t="n">
        <f aca="false">T16+$B17</f>
        <v>0.832638888888889</v>
      </c>
      <c r="U17" s="561" t="n">
        <f aca="false">U16+$B17</f>
        <v>0.964583333333333</v>
      </c>
    </row>
    <row r="18" customFormat="false" ht="12.75" hidden="false" customHeight="true" outlineLevel="0" collapsed="false">
      <c r="A18" s="336" t="n">
        <v>10</v>
      </c>
      <c r="B18" s="337" t="s">
        <v>221</v>
      </c>
      <c r="C18" s="562" t="s">
        <v>447</v>
      </c>
      <c r="D18" s="204" t="s">
        <v>448</v>
      </c>
      <c r="E18" s="158"/>
      <c r="F18" s="487" t="n">
        <f aca="false">F17+$B18</f>
        <v>0.224305555555556</v>
      </c>
      <c r="G18" s="462" t="n">
        <f aca="false">G17+$B18</f>
        <v>0.265972222222222</v>
      </c>
      <c r="H18" s="467"/>
      <c r="I18" s="561" t="n">
        <f aca="false">I17+$B18</f>
        <v>0.29375</v>
      </c>
      <c r="J18" s="565"/>
      <c r="K18" s="565"/>
      <c r="L18" s="565"/>
      <c r="M18" s="467" t="n">
        <f aca="false">M17+$B18</f>
        <v>0.578472222222222</v>
      </c>
      <c r="N18" s="561" t="n">
        <f aca="false">N17+$B18</f>
        <v>0.60625</v>
      </c>
      <c r="O18" s="561" t="n">
        <f aca="false">O17+$B18</f>
        <v>0.634027777777778</v>
      </c>
      <c r="P18" s="467"/>
      <c r="Q18" s="561" t="n">
        <f aca="false">Q17+$B18</f>
        <v>0.66875</v>
      </c>
      <c r="R18" s="561" t="n">
        <f aca="false">R17+$B18</f>
        <v>0.710416666666667</v>
      </c>
      <c r="S18" s="561" t="n">
        <f aca="false">S17+$B18</f>
        <v>0.745138888888889</v>
      </c>
      <c r="T18" s="561" t="n">
        <f aca="false">T17+$B18</f>
        <v>0.835416666666667</v>
      </c>
      <c r="U18" s="561" t="n">
        <f aca="false">U17+$B18</f>
        <v>0.967361111111111</v>
      </c>
    </row>
    <row r="19" customFormat="false" ht="12.75" hidden="false" customHeight="true" outlineLevel="0" collapsed="false">
      <c r="A19" s="336" t="n">
        <v>11</v>
      </c>
      <c r="B19" s="337" t="s">
        <v>218</v>
      </c>
      <c r="C19" s="562" t="s">
        <v>449</v>
      </c>
      <c r="D19" s="204" t="s">
        <v>155</v>
      </c>
      <c r="E19" s="158"/>
      <c r="F19" s="487" t="n">
        <f aca="false">F18+$B19</f>
        <v>0.225694444444444</v>
      </c>
      <c r="G19" s="462" t="n">
        <f aca="false">G18+$B19</f>
        <v>0.267361111111111</v>
      </c>
      <c r="H19" s="467"/>
      <c r="I19" s="561" t="n">
        <f aca="false">I18+$B19</f>
        <v>0.295138888888889</v>
      </c>
      <c r="J19" s="565"/>
      <c r="K19" s="565"/>
      <c r="L19" s="565"/>
      <c r="M19" s="467" t="n">
        <f aca="false">M18+$B19</f>
        <v>0.579861111111111</v>
      </c>
      <c r="N19" s="561" t="n">
        <f aca="false">N18+$B19</f>
        <v>0.607638888888889</v>
      </c>
      <c r="O19" s="561" t="n">
        <f aca="false">O18+$B19</f>
        <v>0.635416666666667</v>
      </c>
      <c r="P19" s="467"/>
      <c r="Q19" s="561" t="n">
        <f aca="false">Q18+$B19</f>
        <v>0.670138888888889</v>
      </c>
      <c r="R19" s="561" t="n">
        <f aca="false">R18+$B19</f>
        <v>0.711805555555556</v>
      </c>
      <c r="S19" s="561" t="n">
        <f aca="false">S18+$B19</f>
        <v>0.746527777777778</v>
      </c>
      <c r="T19" s="561" t="n">
        <f aca="false">T18+$B19</f>
        <v>0.836805555555556</v>
      </c>
      <c r="U19" s="561" t="n">
        <f aca="false">U18+$B19</f>
        <v>0.96875</v>
      </c>
    </row>
    <row r="20" customFormat="false" ht="12.75" hidden="false" customHeight="true" outlineLevel="0" collapsed="false">
      <c r="A20" s="336" t="n">
        <v>13</v>
      </c>
      <c r="B20" s="337" t="s">
        <v>218</v>
      </c>
      <c r="C20" s="562" t="s">
        <v>450</v>
      </c>
      <c r="D20" s="204" t="s">
        <v>153</v>
      </c>
      <c r="E20" s="158"/>
      <c r="F20" s="487" t="n">
        <f aca="false">F19+$B20</f>
        <v>0.227083333333333</v>
      </c>
      <c r="G20" s="462" t="n">
        <f aca="false">G19+$B20</f>
        <v>0.26875</v>
      </c>
      <c r="H20" s="467"/>
      <c r="I20" s="561" t="n">
        <f aca="false">I19+$B20</f>
        <v>0.296527777777778</v>
      </c>
      <c r="J20" s="565"/>
      <c r="K20" s="565"/>
      <c r="L20" s="565"/>
      <c r="M20" s="467" t="n">
        <f aca="false">M19+$B20</f>
        <v>0.58125</v>
      </c>
      <c r="N20" s="561" t="n">
        <f aca="false">N19+$B20</f>
        <v>0.609027777777778</v>
      </c>
      <c r="O20" s="561" t="n">
        <f aca="false">O19+$B20</f>
        <v>0.636805555555556</v>
      </c>
      <c r="P20" s="467"/>
      <c r="Q20" s="561" t="n">
        <f aca="false">Q19+$B20</f>
        <v>0.671527777777778</v>
      </c>
      <c r="R20" s="561" t="n">
        <f aca="false">R19+$B20</f>
        <v>0.713194444444445</v>
      </c>
      <c r="S20" s="561" t="n">
        <f aca="false">S19+$B20</f>
        <v>0.747916666666667</v>
      </c>
      <c r="T20" s="561" t="n">
        <f aca="false">T19+$B20</f>
        <v>0.838194444444445</v>
      </c>
      <c r="U20" s="561" t="n">
        <f aca="false">U19+$B20</f>
        <v>0.970138888888889</v>
      </c>
    </row>
    <row r="21" customFormat="false" ht="12.75" hidden="false" customHeight="true" outlineLevel="0" collapsed="false">
      <c r="A21" s="336" t="n">
        <v>14</v>
      </c>
      <c r="B21" s="337" t="s">
        <v>218</v>
      </c>
      <c r="C21" s="562" t="s">
        <v>451</v>
      </c>
      <c r="D21" s="204" t="s">
        <v>452</v>
      </c>
      <c r="E21" s="158"/>
      <c r="F21" s="487" t="n">
        <f aca="false">F20+$B21</f>
        <v>0.228472222222222</v>
      </c>
      <c r="G21" s="462" t="n">
        <f aca="false">G20+$B21</f>
        <v>0.270138888888889</v>
      </c>
      <c r="H21" s="467"/>
      <c r="I21" s="561" t="n">
        <f aca="false">I20+$B21</f>
        <v>0.297916666666667</v>
      </c>
      <c r="J21" s="565"/>
      <c r="K21" s="565"/>
      <c r="L21" s="565"/>
      <c r="M21" s="467" t="n">
        <f aca="false">M20+$B21</f>
        <v>0.582638888888889</v>
      </c>
      <c r="N21" s="561" t="n">
        <f aca="false">N20+$B21</f>
        <v>0.610416666666667</v>
      </c>
      <c r="O21" s="561" t="n">
        <f aca="false">O20+$B21</f>
        <v>0.638194444444444</v>
      </c>
      <c r="P21" s="467"/>
      <c r="Q21" s="561" t="n">
        <f aca="false">Q20+$B21</f>
        <v>0.672916666666667</v>
      </c>
      <c r="R21" s="561" t="n">
        <f aca="false">R20+$B21</f>
        <v>0.714583333333333</v>
      </c>
      <c r="S21" s="561" t="n">
        <f aca="false">S20+$B21</f>
        <v>0.749305555555556</v>
      </c>
      <c r="T21" s="561" t="n">
        <f aca="false">T20+$B21</f>
        <v>0.839583333333333</v>
      </c>
      <c r="U21" s="561" t="n">
        <f aca="false">U20+$B21</f>
        <v>0.971527777777778</v>
      </c>
    </row>
    <row r="22" customFormat="false" ht="12.75" hidden="false" customHeight="true" outlineLevel="0" collapsed="false">
      <c r="A22" s="398" t="n">
        <v>16</v>
      </c>
      <c r="B22" s="566" t="s">
        <v>310</v>
      </c>
      <c r="C22" s="567" t="s">
        <v>453</v>
      </c>
      <c r="D22" s="403" t="s">
        <v>452</v>
      </c>
      <c r="E22" s="158"/>
      <c r="F22" s="498" t="n">
        <f aca="false">F21+$B22</f>
        <v>0.230555555555556</v>
      </c>
      <c r="G22" s="499" t="n">
        <f aca="false">G21+$B22</f>
        <v>0.272222222222222</v>
      </c>
      <c r="H22" s="503"/>
      <c r="I22" s="568" t="n">
        <f aca="false">I21+$B22</f>
        <v>0.3</v>
      </c>
      <c r="J22" s="569"/>
      <c r="K22" s="569"/>
      <c r="L22" s="569"/>
      <c r="M22" s="503" t="n">
        <f aca="false">M21+$B22</f>
        <v>0.584722222222222</v>
      </c>
      <c r="N22" s="568" t="n">
        <f aca="false">N21+$B22</f>
        <v>0.6125</v>
      </c>
      <c r="O22" s="568" t="n">
        <f aca="false">O21+$B22</f>
        <v>0.640277777777778</v>
      </c>
      <c r="P22" s="503"/>
      <c r="Q22" s="568" t="n">
        <f aca="false">Q21+$B22</f>
        <v>0.675</v>
      </c>
      <c r="R22" s="568" t="n">
        <f aca="false">R21+$B22</f>
        <v>0.716666666666667</v>
      </c>
      <c r="S22" s="568" t="n">
        <f aca="false">S21+$B22</f>
        <v>0.751388888888889</v>
      </c>
      <c r="T22" s="568" t="n">
        <f aca="false">T21+$B22</f>
        <v>0.841666666666667</v>
      </c>
      <c r="U22" s="568" t="n">
        <f aca="false">U21+$B22</f>
        <v>0.973611111111111</v>
      </c>
    </row>
    <row r="23" customFormat="false" ht="12.75" hidden="false" customHeight="true" outlineLevel="0" collapsed="false">
      <c r="B23" s="570"/>
      <c r="P23" s="571" t="s">
        <v>248</v>
      </c>
      <c r="S23" s="315" t="s">
        <v>248</v>
      </c>
      <c r="T23" s="572" t="s">
        <v>248</v>
      </c>
      <c r="U23" s="573" t="s">
        <v>248</v>
      </c>
    </row>
    <row r="24" customFormat="false" ht="12.75" hidden="false" customHeight="true" outlineLevel="0" collapsed="false">
      <c r="B24" s="570"/>
    </row>
    <row r="25" customFormat="false" ht="24" hidden="false" customHeight="true" outlineLevel="0" collapsed="false">
      <c r="C25" s="138" t="s">
        <v>55</v>
      </c>
      <c r="D25" s="138"/>
      <c r="F25" s="422" t="s">
        <v>454</v>
      </c>
      <c r="G25" s="422" t="s">
        <v>455</v>
      </c>
      <c r="H25" s="422" t="s">
        <v>456</v>
      </c>
      <c r="I25" s="422"/>
      <c r="J25" s="422" t="s">
        <v>457</v>
      </c>
      <c r="K25" s="422" t="s">
        <v>458</v>
      </c>
      <c r="L25" s="422"/>
      <c r="M25" s="422"/>
      <c r="N25" s="422"/>
      <c r="O25" s="422"/>
      <c r="P25" s="422" t="s">
        <v>459</v>
      </c>
      <c r="Q25" s="422" t="s">
        <v>424</v>
      </c>
      <c r="R25" s="422"/>
      <c r="S25" s="422" t="s">
        <v>460</v>
      </c>
      <c r="T25" s="422" t="s">
        <v>461</v>
      </c>
      <c r="U25" s="422" t="s">
        <v>424</v>
      </c>
    </row>
    <row r="26" customFormat="false" ht="12.75" hidden="false" customHeight="true" outlineLevel="0" collapsed="false">
      <c r="C26" s="574"/>
      <c r="D26" s="574"/>
      <c r="F26" s="575" t="s">
        <v>83</v>
      </c>
      <c r="G26" s="576" t="s">
        <v>83</v>
      </c>
      <c r="H26" s="508"/>
      <c r="I26" s="508"/>
      <c r="J26" s="508"/>
      <c r="K26" s="508"/>
      <c r="L26" s="508"/>
      <c r="M26" s="508"/>
      <c r="N26" s="508"/>
      <c r="O26" s="508" t="s">
        <v>462</v>
      </c>
      <c r="P26" s="508"/>
      <c r="Q26" s="508"/>
      <c r="R26" s="508"/>
      <c r="S26" s="508"/>
      <c r="T26" s="508"/>
      <c r="U26" s="508"/>
    </row>
    <row r="27" customFormat="false" ht="12.75" hidden="false" customHeight="true" outlineLevel="0" collapsed="false">
      <c r="A27" s="154" t="s">
        <v>87</v>
      </c>
      <c r="B27" s="154" t="s">
        <v>283</v>
      </c>
      <c r="C27" s="432"/>
      <c r="D27" s="432"/>
      <c r="E27" s="158" t="s">
        <v>6</v>
      </c>
      <c r="F27" s="437"/>
      <c r="G27" s="435"/>
      <c r="H27" s="435"/>
      <c r="I27" s="577" t="s">
        <v>463</v>
      </c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8"/>
    </row>
    <row r="28" customFormat="false" ht="30" hidden="false" customHeight="true" outlineLevel="0" collapsed="false">
      <c r="A28" s="154"/>
      <c r="B28" s="154"/>
      <c r="C28" s="164" t="s">
        <v>5</v>
      </c>
      <c r="D28" s="164"/>
      <c r="E28" s="158"/>
      <c r="F28" s="546" t="s">
        <v>8</v>
      </c>
      <c r="G28" s="547" t="s">
        <v>8</v>
      </c>
      <c r="H28" s="548" t="s">
        <v>432</v>
      </c>
      <c r="I28" s="578" t="s">
        <v>8</v>
      </c>
      <c r="J28" s="547" t="s">
        <v>433</v>
      </c>
      <c r="K28" s="548" t="s">
        <v>8</v>
      </c>
      <c r="L28" s="549"/>
      <c r="M28" s="549"/>
      <c r="N28" s="549"/>
      <c r="O28" s="579" t="s">
        <v>8</v>
      </c>
      <c r="P28" s="547" t="s">
        <v>8</v>
      </c>
      <c r="Q28" s="548" t="s">
        <v>8</v>
      </c>
      <c r="R28" s="549"/>
      <c r="S28" s="547" t="s">
        <v>8</v>
      </c>
      <c r="T28" s="548" t="s">
        <v>8</v>
      </c>
      <c r="U28" s="547" t="s">
        <v>8</v>
      </c>
    </row>
    <row r="29" customFormat="false" ht="12.75" hidden="false" customHeight="true" outlineLevel="0" collapsed="false">
      <c r="A29" s="580" t="n">
        <v>0</v>
      </c>
      <c r="B29" s="581"/>
      <c r="C29" s="554" t="s">
        <v>453</v>
      </c>
      <c r="D29" s="582" t="s">
        <v>452</v>
      </c>
      <c r="E29" s="158"/>
      <c r="F29" s="522" t="s">
        <v>464</v>
      </c>
      <c r="G29" s="456" t="s">
        <v>465</v>
      </c>
      <c r="H29" s="452" t="s">
        <v>466</v>
      </c>
      <c r="I29" s="452"/>
      <c r="J29" s="452" t="s">
        <v>467</v>
      </c>
      <c r="K29" s="456" t="s">
        <v>468</v>
      </c>
      <c r="L29" s="456"/>
      <c r="M29" s="556"/>
      <c r="N29" s="556"/>
      <c r="O29" s="557" t="s">
        <v>469</v>
      </c>
      <c r="P29" s="456" t="s">
        <v>470</v>
      </c>
      <c r="Q29" s="557" t="s">
        <v>439</v>
      </c>
      <c r="R29" s="456"/>
      <c r="S29" s="557" t="s">
        <v>471</v>
      </c>
      <c r="T29" s="557" t="s">
        <v>472</v>
      </c>
      <c r="U29" s="557" t="s">
        <v>473</v>
      </c>
    </row>
    <row r="30" customFormat="false" ht="12.75" hidden="false" customHeight="true" outlineLevel="0" collapsed="false">
      <c r="A30" s="336" t="n">
        <v>2</v>
      </c>
      <c r="B30" s="363" t="n">
        <v>0.00208333333333333</v>
      </c>
      <c r="C30" s="562" t="s">
        <v>451</v>
      </c>
      <c r="D30" s="204" t="s">
        <v>452</v>
      </c>
      <c r="E30" s="158"/>
      <c r="F30" s="459" t="n">
        <f aca="false">F29+$B30</f>
        <v>0.184722222222222</v>
      </c>
      <c r="G30" s="467" t="n">
        <f aca="false">G29+$B30</f>
        <v>0.205555555555556</v>
      </c>
      <c r="H30" s="462" t="n">
        <f aca="false">H29+$B30</f>
        <v>0.247222222222222</v>
      </c>
      <c r="I30" s="463"/>
      <c r="J30" s="462" t="n">
        <f aca="false">J29+$B30</f>
        <v>0.288888888888889</v>
      </c>
      <c r="K30" s="467" t="n">
        <f aca="false">K29+$B30</f>
        <v>0.302777777777778</v>
      </c>
      <c r="L30" s="560"/>
      <c r="M30" s="492"/>
      <c r="N30" s="492"/>
      <c r="O30" s="561" t="n">
        <f aca="false">O29+$B30</f>
        <v>0.518055555555556</v>
      </c>
      <c r="P30" s="467" t="n">
        <f aca="false">P29+$B30</f>
        <v>0.601388888888889</v>
      </c>
      <c r="Q30" s="561" t="n">
        <f aca="false">Q29+$B30</f>
        <v>0.622222222222222</v>
      </c>
      <c r="R30" s="467"/>
      <c r="S30" s="561" t="n">
        <f aca="false">S29+$B30</f>
        <v>0.663888888888889</v>
      </c>
      <c r="T30" s="561" t="n">
        <f aca="false">T29+$B30</f>
        <v>0.705555555555556</v>
      </c>
      <c r="U30" s="561" t="n">
        <f aca="false">U29+$B30</f>
        <v>0.740277777777778</v>
      </c>
    </row>
    <row r="31" customFormat="false" ht="12.75" hidden="false" customHeight="true" outlineLevel="0" collapsed="false">
      <c r="A31" s="336" t="n">
        <v>3</v>
      </c>
      <c r="B31" s="363" t="n">
        <v>0.00138888888888889</v>
      </c>
      <c r="C31" s="562" t="s">
        <v>450</v>
      </c>
      <c r="D31" s="204" t="s">
        <v>153</v>
      </c>
      <c r="E31" s="158"/>
      <c r="F31" s="459" t="n">
        <f aca="false">F30+$B31</f>
        <v>0.186111111111111</v>
      </c>
      <c r="G31" s="467" t="n">
        <f aca="false">G30+$B31</f>
        <v>0.206944444444444</v>
      </c>
      <c r="H31" s="462" t="n">
        <f aca="false">H30+$B31</f>
        <v>0.248611111111111</v>
      </c>
      <c r="I31" s="463"/>
      <c r="J31" s="462" t="n">
        <f aca="false">J30+$B31</f>
        <v>0.290277777777778</v>
      </c>
      <c r="K31" s="467" t="n">
        <f aca="false">K30+$B31</f>
        <v>0.304166666666667</v>
      </c>
      <c r="L31" s="560"/>
      <c r="M31" s="492"/>
      <c r="N31" s="492"/>
      <c r="O31" s="561" t="n">
        <f aca="false">O30+$B31</f>
        <v>0.519444444444445</v>
      </c>
      <c r="P31" s="467" t="n">
        <f aca="false">P30+$B31</f>
        <v>0.602777777777778</v>
      </c>
      <c r="Q31" s="561" t="n">
        <f aca="false">Q30+$B31</f>
        <v>0.623611111111111</v>
      </c>
      <c r="R31" s="467"/>
      <c r="S31" s="561" t="n">
        <f aca="false">S30+$B31</f>
        <v>0.665277777777778</v>
      </c>
      <c r="T31" s="561" t="n">
        <f aca="false">T30+$B31</f>
        <v>0.706944444444445</v>
      </c>
      <c r="U31" s="561" t="n">
        <f aca="false">U30+$B31</f>
        <v>0.741666666666667</v>
      </c>
    </row>
    <row r="32" customFormat="false" ht="12.75" hidden="false" customHeight="true" outlineLevel="0" collapsed="false">
      <c r="A32" s="336" t="n">
        <v>5</v>
      </c>
      <c r="B32" s="363" t="n">
        <v>0.00138888888888889</v>
      </c>
      <c r="C32" s="562" t="s">
        <v>449</v>
      </c>
      <c r="D32" s="204" t="s">
        <v>155</v>
      </c>
      <c r="E32" s="158"/>
      <c r="F32" s="459" t="n">
        <f aca="false">F31+$B32</f>
        <v>0.1875</v>
      </c>
      <c r="G32" s="467" t="n">
        <f aca="false">G31+$B32</f>
        <v>0.208333333333333</v>
      </c>
      <c r="H32" s="462" t="n">
        <f aca="false">H31+$B32</f>
        <v>0.25</v>
      </c>
      <c r="I32" s="463"/>
      <c r="J32" s="462" t="n">
        <f aca="false">J31+$B32</f>
        <v>0.291666666666667</v>
      </c>
      <c r="K32" s="467" t="n">
        <f aca="false">K31+$B32</f>
        <v>0.305555555555556</v>
      </c>
      <c r="L32" s="560"/>
      <c r="M32" s="560"/>
      <c r="N32" s="560"/>
      <c r="O32" s="561" t="n">
        <f aca="false">O31+$B32</f>
        <v>0.520833333333333</v>
      </c>
      <c r="P32" s="467" t="n">
        <f aca="false">P31+$B32</f>
        <v>0.604166666666667</v>
      </c>
      <c r="Q32" s="561" t="n">
        <f aca="false">Q31+$B32</f>
        <v>0.625</v>
      </c>
      <c r="R32" s="467"/>
      <c r="S32" s="561" t="n">
        <f aca="false">S31+$B32</f>
        <v>0.666666666666667</v>
      </c>
      <c r="T32" s="561" t="n">
        <f aca="false">T31+$B32</f>
        <v>0.708333333333333</v>
      </c>
      <c r="U32" s="561" t="n">
        <f aca="false">U31+$B32</f>
        <v>0.743055555555556</v>
      </c>
    </row>
    <row r="33" customFormat="false" ht="12.75" hidden="false" customHeight="true" outlineLevel="0" collapsed="false">
      <c r="A33" s="336" t="n">
        <v>6</v>
      </c>
      <c r="B33" s="363" t="n">
        <v>0.00138888888888889</v>
      </c>
      <c r="C33" s="562" t="s">
        <v>447</v>
      </c>
      <c r="D33" s="204" t="s">
        <v>448</v>
      </c>
      <c r="E33" s="158"/>
      <c r="F33" s="459" t="n">
        <f aca="false">F32+$B33</f>
        <v>0.188888888888889</v>
      </c>
      <c r="G33" s="467" t="n">
        <f aca="false">G32+$B33</f>
        <v>0.209722222222222</v>
      </c>
      <c r="H33" s="462" t="n">
        <f aca="false">H32+$B33</f>
        <v>0.251388888888889</v>
      </c>
      <c r="I33" s="463"/>
      <c r="J33" s="462" t="n">
        <f aca="false">J32+$B33</f>
        <v>0.293055555555556</v>
      </c>
      <c r="K33" s="467" t="n">
        <f aca="false">K32+$B33</f>
        <v>0.306944444444444</v>
      </c>
      <c r="L33" s="560"/>
      <c r="M33" s="560"/>
      <c r="N33" s="560"/>
      <c r="O33" s="561" t="n">
        <f aca="false">O32+$B33</f>
        <v>0.522222222222222</v>
      </c>
      <c r="P33" s="467" t="n">
        <f aca="false">P32+$B33</f>
        <v>0.605555555555556</v>
      </c>
      <c r="Q33" s="561" t="n">
        <f aca="false">Q32+$B33</f>
        <v>0.626388888888889</v>
      </c>
      <c r="R33" s="467"/>
      <c r="S33" s="561" t="n">
        <f aca="false">S32+$B33</f>
        <v>0.668055555555556</v>
      </c>
      <c r="T33" s="561" t="n">
        <f aca="false">T32+$B33</f>
        <v>0.709722222222222</v>
      </c>
      <c r="U33" s="561" t="n">
        <f aca="false">U32+$B33</f>
        <v>0.744444444444445</v>
      </c>
    </row>
    <row r="34" customFormat="false" ht="12.75" hidden="false" customHeight="true" outlineLevel="0" collapsed="false">
      <c r="A34" s="336" t="n">
        <v>8</v>
      </c>
      <c r="B34" s="363" t="n">
        <v>0.00277777777777778</v>
      </c>
      <c r="C34" s="562" t="s">
        <v>156</v>
      </c>
      <c r="D34" s="204" t="s">
        <v>155</v>
      </c>
      <c r="E34" s="158"/>
      <c r="F34" s="459" t="n">
        <f aca="false">F33+$B34</f>
        <v>0.191666666666667</v>
      </c>
      <c r="G34" s="467" t="n">
        <f aca="false">G33+$B34</f>
        <v>0.2125</v>
      </c>
      <c r="H34" s="467" t="n">
        <f aca="false">H33+$B34</f>
        <v>0.254166666666667</v>
      </c>
      <c r="I34" s="583" t="s">
        <v>474</v>
      </c>
      <c r="J34" s="467" t="n">
        <f aca="false">J33+$B34</f>
        <v>0.295833333333333</v>
      </c>
      <c r="K34" s="467" t="n">
        <f aca="false">K33+$B34</f>
        <v>0.309722222222222</v>
      </c>
      <c r="L34" s="560"/>
      <c r="M34" s="560"/>
      <c r="N34" s="560"/>
      <c r="O34" s="561" t="n">
        <f aca="false">O33+$B34</f>
        <v>0.525</v>
      </c>
      <c r="P34" s="467" t="n">
        <f aca="false">P33+$B34</f>
        <v>0.608333333333333</v>
      </c>
      <c r="Q34" s="561" t="n">
        <f aca="false">Q33+$B34</f>
        <v>0.629166666666667</v>
      </c>
      <c r="R34" s="561"/>
      <c r="S34" s="561" t="n">
        <f aca="false">S33+$B34</f>
        <v>0.670833333333333</v>
      </c>
      <c r="T34" s="561" t="n">
        <f aca="false">T33+$B34</f>
        <v>0.7125</v>
      </c>
      <c r="U34" s="561" t="n">
        <f aca="false">U33+$B34</f>
        <v>0.747222222222222</v>
      </c>
    </row>
    <row r="35" customFormat="false" ht="12.75" hidden="false" customHeight="true" outlineLevel="0" collapsed="false">
      <c r="A35" s="584" t="s">
        <v>475</v>
      </c>
      <c r="B35" s="363"/>
      <c r="C35" s="562" t="s">
        <v>476</v>
      </c>
      <c r="D35" s="204" t="s">
        <v>155</v>
      </c>
      <c r="E35" s="158"/>
      <c r="F35" s="488" t="s">
        <v>18</v>
      </c>
      <c r="G35" s="485" t="s">
        <v>18</v>
      </c>
      <c r="H35" s="485" t="s">
        <v>18</v>
      </c>
      <c r="I35" s="583"/>
      <c r="J35" s="485" t="s">
        <v>18</v>
      </c>
      <c r="K35" s="467" t="n">
        <v>0.311805555555556</v>
      </c>
      <c r="L35" s="560"/>
      <c r="M35" s="560"/>
      <c r="N35" s="560"/>
      <c r="O35" s="585" t="s">
        <v>18</v>
      </c>
      <c r="P35" s="485" t="s">
        <v>18</v>
      </c>
      <c r="Q35" s="585" t="s">
        <v>18</v>
      </c>
      <c r="R35" s="585"/>
      <c r="S35" s="585" t="s">
        <v>18</v>
      </c>
      <c r="T35" s="585" t="s">
        <v>18</v>
      </c>
      <c r="U35" s="585" t="s">
        <v>18</v>
      </c>
    </row>
    <row r="36" customFormat="false" ht="12.75" hidden="false" customHeight="true" outlineLevel="0" collapsed="false">
      <c r="A36" s="249" t="n">
        <v>8</v>
      </c>
      <c r="B36" s="252" t="n">
        <v>0.000694444444444445</v>
      </c>
      <c r="C36" s="255" t="s">
        <v>158</v>
      </c>
      <c r="D36" s="256" t="s">
        <v>155</v>
      </c>
      <c r="E36" s="158"/>
      <c r="F36" s="459" t="n">
        <f aca="false">F34+$B36</f>
        <v>0.192361111111111</v>
      </c>
      <c r="G36" s="467" t="n">
        <f aca="false">G34+$B36</f>
        <v>0.213194444444444</v>
      </c>
      <c r="H36" s="467" t="n">
        <f aca="false">H34+$B36</f>
        <v>0.254861111111111</v>
      </c>
      <c r="I36" s="583"/>
      <c r="J36" s="467" t="n">
        <f aca="false">J34+$B36</f>
        <v>0.296527777777778</v>
      </c>
      <c r="K36" s="485" t="s">
        <v>18</v>
      </c>
      <c r="L36" s="560"/>
      <c r="M36" s="560"/>
      <c r="N36" s="560"/>
      <c r="O36" s="586" t="n">
        <f aca="false">O34+$B36</f>
        <v>0.525694444444445</v>
      </c>
      <c r="P36" s="467" t="n">
        <f aca="false">P34+$B36</f>
        <v>0.609027777777778</v>
      </c>
      <c r="Q36" s="561" t="n">
        <f aca="false">Q34+$B36</f>
        <v>0.629861111111111</v>
      </c>
      <c r="R36" s="561"/>
      <c r="S36" s="561" t="n">
        <f aca="false">S34+$B36</f>
        <v>0.671527777777778</v>
      </c>
      <c r="T36" s="561" t="n">
        <f aca="false">T34+$B36</f>
        <v>0.713194444444445</v>
      </c>
      <c r="U36" s="561" t="n">
        <f aca="false">U34+$B36</f>
        <v>0.747916666666667</v>
      </c>
    </row>
    <row r="37" customFormat="false" ht="12.75" hidden="false" customHeight="true" outlineLevel="0" collapsed="false">
      <c r="A37" s="197" t="n">
        <v>9</v>
      </c>
      <c r="B37" s="200" t="n">
        <v>0.000694444444444445</v>
      </c>
      <c r="C37" s="562" t="s">
        <v>446</v>
      </c>
      <c r="D37" s="204" t="s">
        <v>155</v>
      </c>
      <c r="E37" s="158"/>
      <c r="F37" s="459" t="n">
        <f aca="false">F36+$B37</f>
        <v>0.193055555555556</v>
      </c>
      <c r="G37" s="467" t="n">
        <f aca="false">G36+$B37</f>
        <v>0.213888888888889</v>
      </c>
      <c r="H37" s="467" t="n">
        <f aca="false">H36+$B37</f>
        <v>0.255555555555556</v>
      </c>
      <c r="I37" s="587"/>
      <c r="J37" s="467" t="n">
        <f aca="false">J36+$B37</f>
        <v>0.297222222222222</v>
      </c>
      <c r="K37" s="560" t="s">
        <v>477</v>
      </c>
      <c r="L37" s="564"/>
      <c r="M37" s="564"/>
      <c r="N37" s="564"/>
      <c r="O37" s="561" t="n">
        <f aca="false">O36+$B37</f>
        <v>0.526388888888889</v>
      </c>
      <c r="P37" s="467" t="n">
        <f aca="false">P36+$B37</f>
        <v>0.609722222222222</v>
      </c>
      <c r="Q37" s="561" t="n">
        <f aca="false">Q36+$B37</f>
        <v>0.630555555555556</v>
      </c>
      <c r="R37" s="561"/>
      <c r="S37" s="561" t="n">
        <f aca="false">S36+$B37</f>
        <v>0.672222222222222</v>
      </c>
      <c r="T37" s="561" t="n">
        <f aca="false">T36+$B37</f>
        <v>0.713888888888889</v>
      </c>
      <c r="U37" s="561" t="n">
        <f aca="false">U36+$B37</f>
        <v>0.748611111111111</v>
      </c>
    </row>
    <row r="38" customFormat="false" ht="12.75" hidden="false" customHeight="true" outlineLevel="0" collapsed="false">
      <c r="A38" s="197" t="n">
        <v>9</v>
      </c>
      <c r="B38" s="200" t="n">
        <v>0.000694444444444445</v>
      </c>
      <c r="C38" s="203" t="s">
        <v>160</v>
      </c>
      <c r="D38" s="204" t="s">
        <v>155</v>
      </c>
      <c r="E38" s="158"/>
      <c r="F38" s="459" t="n">
        <f aca="false">F37+$B38</f>
        <v>0.19375</v>
      </c>
      <c r="G38" s="467" t="n">
        <f aca="false">G37+$B38</f>
        <v>0.214583333333333</v>
      </c>
      <c r="H38" s="467" t="n">
        <f aca="false">H37+$B38</f>
        <v>0.25625</v>
      </c>
      <c r="I38" s="588"/>
      <c r="J38" s="467" t="n">
        <f aca="false">J37+$B38</f>
        <v>0.297916666666667</v>
      </c>
      <c r="K38" s="467" t="n">
        <f aca="false">K37+$B38</f>
        <v>0.313888888888889</v>
      </c>
      <c r="L38" s="565"/>
      <c r="M38" s="565"/>
      <c r="N38" s="565"/>
      <c r="O38" s="561" t="n">
        <f aca="false">O37+$B38</f>
        <v>0.527083333333333</v>
      </c>
      <c r="P38" s="467" t="n">
        <f aca="false">P37+$B38</f>
        <v>0.610416666666667</v>
      </c>
      <c r="Q38" s="561" t="n">
        <f aca="false">Q37+$B38</f>
        <v>0.63125</v>
      </c>
      <c r="R38" s="561"/>
      <c r="S38" s="561" t="n">
        <f aca="false">S37+$B38</f>
        <v>0.672916666666667</v>
      </c>
      <c r="T38" s="561" t="n">
        <f aca="false">T37+$B38</f>
        <v>0.714583333333333</v>
      </c>
      <c r="U38" s="561" t="n">
        <f aca="false">U37+$B38</f>
        <v>0.749305555555556</v>
      </c>
    </row>
    <row r="39" customFormat="false" ht="12.75" hidden="false" customHeight="true" outlineLevel="0" collapsed="false">
      <c r="A39" s="197" t="n">
        <v>10</v>
      </c>
      <c r="B39" s="200" t="n">
        <v>0.00138888888888889</v>
      </c>
      <c r="C39" s="203" t="s">
        <v>161</v>
      </c>
      <c r="D39" s="204" t="s">
        <v>23</v>
      </c>
      <c r="E39" s="158"/>
      <c r="F39" s="459" t="n">
        <f aca="false">F38+$B39</f>
        <v>0.195138888888889</v>
      </c>
      <c r="G39" s="467" t="n">
        <f aca="false">G38+$B39</f>
        <v>0.215972222222222</v>
      </c>
      <c r="H39" s="467" t="n">
        <f aca="false">H38+$B39</f>
        <v>0.257638888888889</v>
      </c>
      <c r="I39" s="588"/>
      <c r="J39" s="467" t="n">
        <f aca="false">J38+$B39</f>
        <v>0.299305555555556</v>
      </c>
      <c r="K39" s="467" t="n">
        <f aca="false">K38+$B39</f>
        <v>0.315277777777778</v>
      </c>
      <c r="L39" s="565"/>
      <c r="M39" s="565"/>
      <c r="N39" s="565"/>
      <c r="O39" s="561" t="n">
        <f aca="false">O38+$B39</f>
        <v>0.528472222222222</v>
      </c>
      <c r="P39" s="467" t="n">
        <f aca="false">P38+$B39</f>
        <v>0.611805555555556</v>
      </c>
      <c r="Q39" s="561" t="n">
        <f aca="false">Q38+$B39</f>
        <v>0.632638888888889</v>
      </c>
      <c r="R39" s="561"/>
      <c r="S39" s="561" t="n">
        <f aca="false">S38+$B39</f>
        <v>0.674305555555556</v>
      </c>
      <c r="T39" s="561" t="n">
        <f aca="false">T38+$B39</f>
        <v>0.715972222222222</v>
      </c>
      <c r="U39" s="561" t="n">
        <f aca="false">U38+$B39</f>
        <v>0.750694444444444</v>
      </c>
    </row>
    <row r="40" customFormat="false" ht="12.75" hidden="false" customHeight="true" outlineLevel="0" collapsed="false">
      <c r="A40" s="197" t="n">
        <v>12</v>
      </c>
      <c r="B40" s="200" t="n">
        <v>0.000694444444444445</v>
      </c>
      <c r="C40" s="203" t="s">
        <v>162</v>
      </c>
      <c r="D40" s="204" t="s">
        <v>23</v>
      </c>
      <c r="E40" s="158"/>
      <c r="F40" s="459" t="n">
        <f aca="false">F39+$B40</f>
        <v>0.195833333333333</v>
      </c>
      <c r="G40" s="467" t="n">
        <f aca="false">G39+$B40</f>
        <v>0.216666666666667</v>
      </c>
      <c r="H40" s="467" t="n">
        <f aca="false">H39+$B40</f>
        <v>0.258333333333333</v>
      </c>
      <c r="I40" s="588"/>
      <c r="J40" s="467" t="n">
        <f aca="false">J39+$B40</f>
        <v>0.3</v>
      </c>
      <c r="K40" s="467" t="n">
        <f aca="false">K39+$B40</f>
        <v>0.315972222222222</v>
      </c>
      <c r="L40" s="565"/>
      <c r="M40" s="565"/>
      <c r="N40" s="565"/>
      <c r="O40" s="561" t="n">
        <f aca="false">O39+$B40</f>
        <v>0.529166666666667</v>
      </c>
      <c r="P40" s="467" t="n">
        <f aca="false">P39+$B40</f>
        <v>0.6125</v>
      </c>
      <c r="Q40" s="561" t="n">
        <f aca="false">Q39+$B40</f>
        <v>0.633333333333333</v>
      </c>
      <c r="R40" s="561"/>
      <c r="S40" s="561" t="n">
        <f aca="false">S39+$B40</f>
        <v>0.675</v>
      </c>
      <c r="T40" s="561" t="n">
        <f aca="false">T39+$B40</f>
        <v>0.716666666666667</v>
      </c>
      <c r="U40" s="561" t="n">
        <f aca="false">U39+$B40</f>
        <v>0.751388888888889</v>
      </c>
    </row>
    <row r="41" customFormat="false" ht="12.75" hidden="false" customHeight="true" outlineLevel="0" collapsed="false">
      <c r="A41" s="197" t="n">
        <v>12</v>
      </c>
      <c r="B41" s="200" t="n">
        <v>0.000694444444444445</v>
      </c>
      <c r="C41" s="203" t="s">
        <v>163</v>
      </c>
      <c r="D41" s="204" t="s">
        <v>164</v>
      </c>
      <c r="E41" s="158"/>
      <c r="F41" s="459" t="n">
        <f aca="false">F40+$B41</f>
        <v>0.196527777777778</v>
      </c>
      <c r="G41" s="467" t="n">
        <f aca="false">G40+$B41</f>
        <v>0.217361111111111</v>
      </c>
      <c r="H41" s="467" t="n">
        <f aca="false">H40+$B41</f>
        <v>0.259027777777778</v>
      </c>
      <c r="I41" s="588"/>
      <c r="J41" s="467" t="n">
        <f aca="false">J40+$B41</f>
        <v>0.300694444444444</v>
      </c>
      <c r="K41" s="467" t="n">
        <f aca="false">K40+$B41</f>
        <v>0.316666666666667</v>
      </c>
      <c r="L41" s="565"/>
      <c r="M41" s="565"/>
      <c r="N41" s="565"/>
      <c r="O41" s="561" t="n">
        <f aca="false">O40+$B41</f>
        <v>0.529861111111111</v>
      </c>
      <c r="P41" s="467" t="n">
        <f aca="false">P40+$B41</f>
        <v>0.613194444444445</v>
      </c>
      <c r="Q41" s="561" t="n">
        <f aca="false">Q40+$B41</f>
        <v>0.634027777777778</v>
      </c>
      <c r="R41" s="561"/>
      <c r="S41" s="561" t="n">
        <f aca="false">S40+$B41</f>
        <v>0.675694444444445</v>
      </c>
      <c r="T41" s="561" t="n">
        <f aca="false">T40+$B41</f>
        <v>0.717361111111111</v>
      </c>
      <c r="U41" s="561" t="n">
        <f aca="false">U40+$B41</f>
        <v>0.752083333333333</v>
      </c>
    </row>
    <row r="42" customFormat="false" ht="12.75" hidden="false" customHeight="true" outlineLevel="0" collapsed="false">
      <c r="A42" s="197" t="n">
        <v>13</v>
      </c>
      <c r="B42" s="200" t="n">
        <v>0.00138888888888889</v>
      </c>
      <c r="C42" s="203" t="s">
        <v>165</v>
      </c>
      <c r="D42" s="204" t="s">
        <v>164</v>
      </c>
      <c r="E42" s="158"/>
      <c r="F42" s="459" t="n">
        <f aca="false">F41+$B42</f>
        <v>0.197916666666667</v>
      </c>
      <c r="G42" s="467" t="n">
        <f aca="false">G41+$B42</f>
        <v>0.21875</v>
      </c>
      <c r="H42" s="467" t="n">
        <f aca="false">H41+$B42</f>
        <v>0.260416666666667</v>
      </c>
      <c r="I42" s="588"/>
      <c r="J42" s="467" t="n">
        <f aca="false">J41+$B42</f>
        <v>0.302083333333333</v>
      </c>
      <c r="K42" s="467" t="n">
        <f aca="false">K41+$B42</f>
        <v>0.318055555555556</v>
      </c>
      <c r="L42" s="565"/>
      <c r="M42" s="565"/>
      <c r="N42" s="565"/>
      <c r="O42" s="561" t="n">
        <f aca="false">O41+$B42</f>
        <v>0.53125</v>
      </c>
      <c r="P42" s="467" t="n">
        <f aca="false">P41+$B42</f>
        <v>0.614583333333333</v>
      </c>
      <c r="Q42" s="561" t="n">
        <f aca="false">Q41+$B42</f>
        <v>0.635416666666667</v>
      </c>
      <c r="R42" s="561"/>
      <c r="S42" s="561" t="n">
        <f aca="false">S41+$B42</f>
        <v>0.677083333333333</v>
      </c>
      <c r="T42" s="561" t="n">
        <f aca="false">T41+$B42</f>
        <v>0.71875</v>
      </c>
      <c r="U42" s="561" t="n">
        <f aca="false">U41+$B42</f>
        <v>0.753472222222222</v>
      </c>
    </row>
    <row r="43" customFormat="false" ht="12.75" hidden="false" customHeight="true" outlineLevel="0" collapsed="false">
      <c r="A43" s="197" t="n">
        <v>14</v>
      </c>
      <c r="B43" s="200" t="n">
        <v>0.00138888888888889</v>
      </c>
      <c r="C43" s="203" t="s">
        <v>166</v>
      </c>
      <c r="D43" s="204" t="s">
        <v>167</v>
      </c>
      <c r="E43" s="158"/>
      <c r="F43" s="459" t="n">
        <f aca="false">F42+$B43</f>
        <v>0.199305555555556</v>
      </c>
      <c r="G43" s="467" t="n">
        <f aca="false">G42+$B43</f>
        <v>0.220138888888889</v>
      </c>
      <c r="H43" s="467" t="n">
        <f aca="false">H42+$B43</f>
        <v>0.261805555555556</v>
      </c>
      <c r="I43" s="588"/>
      <c r="J43" s="467" t="n">
        <f aca="false">J42+$B43</f>
        <v>0.303472222222222</v>
      </c>
      <c r="K43" s="467" t="n">
        <f aca="false">K42+$B43</f>
        <v>0.319444444444444</v>
      </c>
      <c r="L43" s="565"/>
      <c r="M43" s="565"/>
      <c r="N43" s="565"/>
      <c r="O43" s="561" t="n">
        <f aca="false">O42+$B43</f>
        <v>0.532638888888889</v>
      </c>
      <c r="P43" s="467" t="n">
        <f aca="false">P42+$B43</f>
        <v>0.615972222222222</v>
      </c>
      <c r="Q43" s="561" t="n">
        <f aca="false">Q42+$B43</f>
        <v>0.636805555555556</v>
      </c>
      <c r="R43" s="561"/>
      <c r="S43" s="561" t="n">
        <f aca="false">S42+$B43</f>
        <v>0.678472222222222</v>
      </c>
      <c r="T43" s="561" t="n">
        <f aca="false">T42+$B43</f>
        <v>0.720138888888889</v>
      </c>
      <c r="U43" s="561" t="n">
        <f aca="false">U42+$B43</f>
        <v>0.754861111111111</v>
      </c>
    </row>
    <row r="44" customFormat="false" ht="12.75" hidden="false" customHeight="true" outlineLevel="0" collapsed="false">
      <c r="A44" s="197" t="n">
        <v>15</v>
      </c>
      <c r="B44" s="200" t="n">
        <v>0.000694444444444445</v>
      </c>
      <c r="C44" s="203" t="s">
        <v>168</v>
      </c>
      <c r="D44" s="204" t="s">
        <v>164</v>
      </c>
      <c r="E44" s="158"/>
      <c r="F44" s="459" t="n">
        <f aca="false">F43+$B44</f>
        <v>0.2</v>
      </c>
      <c r="G44" s="467" t="n">
        <f aca="false">G43+$B44</f>
        <v>0.220833333333333</v>
      </c>
      <c r="H44" s="467" t="n">
        <f aca="false">H43+$B44</f>
        <v>0.2625</v>
      </c>
      <c r="I44" s="588"/>
      <c r="J44" s="467" t="n">
        <f aca="false">J43+$B44</f>
        <v>0.304166666666667</v>
      </c>
      <c r="K44" s="467" t="n">
        <f aca="false">K43+$B44</f>
        <v>0.320138888888889</v>
      </c>
      <c r="L44" s="565"/>
      <c r="M44" s="565"/>
      <c r="N44" s="565"/>
      <c r="O44" s="561" t="n">
        <f aca="false">O43+$B44</f>
        <v>0.533333333333333</v>
      </c>
      <c r="P44" s="467" t="n">
        <f aca="false">P43+$B44</f>
        <v>0.616666666666667</v>
      </c>
      <c r="Q44" s="561" t="n">
        <f aca="false">Q43+$B44</f>
        <v>0.6375</v>
      </c>
      <c r="R44" s="561"/>
      <c r="S44" s="561" t="n">
        <f aca="false">S43+$B44</f>
        <v>0.679166666666667</v>
      </c>
      <c r="T44" s="561" t="n">
        <f aca="false">T43+$B44</f>
        <v>0.720833333333333</v>
      </c>
      <c r="U44" s="561" t="n">
        <f aca="false">U43+$B44</f>
        <v>0.755555555555556</v>
      </c>
    </row>
    <row r="45" customFormat="false" ht="12.75" hidden="false" customHeight="true" outlineLevel="0" collapsed="false">
      <c r="A45" s="197" t="n">
        <v>15</v>
      </c>
      <c r="B45" s="200" t="n">
        <v>0.000694444444444445</v>
      </c>
      <c r="C45" s="203" t="s">
        <v>169</v>
      </c>
      <c r="D45" s="204" t="s">
        <v>164</v>
      </c>
      <c r="E45" s="158"/>
      <c r="F45" s="459" t="n">
        <f aca="false">F44+$B45</f>
        <v>0.200694444444444</v>
      </c>
      <c r="G45" s="467" t="n">
        <f aca="false">G44+$B45</f>
        <v>0.221527777777778</v>
      </c>
      <c r="H45" s="467" t="n">
        <f aca="false">H44+$B45</f>
        <v>0.263194444444444</v>
      </c>
      <c r="I45" s="588"/>
      <c r="J45" s="467" t="n">
        <f aca="false">J44+$B45</f>
        <v>0.304861111111111</v>
      </c>
      <c r="K45" s="467" t="n">
        <f aca="false">K44+$B45</f>
        <v>0.320833333333333</v>
      </c>
      <c r="L45" s="565"/>
      <c r="M45" s="565"/>
      <c r="N45" s="565"/>
      <c r="O45" s="561" t="n">
        <f aca="false">O44+$B45</f>
        <v>0.534027777777778</v>
      </c>
      <c r="P45" s="467" t="n">
        <f aca="false">P44+$B45</f>
        <v>0.617361111111111</v>
      </c>
      <c r="Q45" s="561" t="n">
        <f aca="false">Q44+$B45</f>
        <v>0.638194444444444</v>
      </c>
      <c r="R45" s="561"/>
      <c r="S45" s="561" t="n">
        <f aca="false">S44+$B45</f>
        <v>0.679861111111111</v>
      </c>
      <c r="T45" s="561" t="n">
        <f aca="false">T44+$B45</f>
        <v>0.721527777777778</v>
      </c>
      <c r="U45" s="561" t="n">
        <f aca="false">U44+$B45</f>
        <v>0.75625</v>
      </c>
    </row>
    <row r="46" customFormat="false" ht="12.75" hidden="false" customHeight="true" outlineLevel="0" collapsed="false">
      <c r="A46" s="197" t="n">
        <v>16</v>
      </c>
      <c r="B46" s="200" t="n">
        <v>0.00138888888888889</v>
      </c>
      <c r="C46" s="203" t="s">
        <v>170</v>
      </c>
      <c r="D46" s="204" t="s">
        <v>36</v>
      </c>
      <c r="E46" s="158"/>
      <c r="F46" s="459" t="n">
        <f aca="false">F45+$B46</f>
        <v>0.202083333333333</v>
      </c>
      <c r="G46" s="467" t="n">
        <f aca="false">G45+$B46</f>
        <v>0.222916666666667</v>
      </c>
      <c r="H46" s="467" t="n">
        <f aca="false">H45+$B46</f>
        <v>0.264583333333333</v>
      </c>
      <c r="I46" s="588"/>
      <c r="J46" s="467" t="n">
        <f aca="false">J45+$B46</f>
        <v>0.30625</v>
      </c>
      <c r="K46" s="467" t="n">
        <f aca="false">K45+$B46</f>
        <v>0.322222222222222</v>
      </c>
      <c r="L46" s="565"/>
      <c r="M46" s="565"/>
      <c r="N46" s="565"/>
      <c r="O46" s="561" t="n">
        <f aca="false">O45+$B46</f>
        <v>0.535416666666667</v>
      </c>
      <c r="P46" s="467" t="n">
        <f aca="false">P45+$B46</f>
        <v>0.61875</v>
      </c>
      <c r="Q46" s="561" t="n">
        <f aca="false">Q45+$B46</f>
        <v>0.639583333333333</v>
      </c>
      <c r="R46" s="561"/>
      <c r="S46" s="561" t="n">
        <f aca="false">S45+$B46</f>
        <v>0.68125</v>
      </c>
      <c r="T46" s="561" t="n">
        <f aca="false">T45+$B46</f>
        <v>0.722916666666667</v>
      </c>
      <c r="U46" s="561" t="n">
        <f aca="false">U45+$B46</f>
        <v>0.757638888888889</v>
      </c>
    </row>
    <row r="47" customFormat="false" ht="12.75" hidden="false" customHeight="true" outlineLevel="0" collapsed="false">
      <c r="A47" s="289" t="n">
        <v>16</v>
      </c>
      <c r="B47" s="292" t="n">
        <v>0.000694444444444445</v>
      </c>
      <c r="C47" s="567" t="s">
        <v>171</v>
      </c>
      <c r="D47" s="403" t="s">
        <v>36</v>
      </c>
      <c r="E47" s="158"/>
      <c r="F47" s="496" t="n">
        <f aca="false">F46+$B47</f>
        <v>0.202777777777778</v>
      </c>
      <c r="G47" s="503" t="n">
        <f aca="false">G46+$B47</f>
        <v>0.223611111111111</v>
      </c>
      <c r="H47" s="503" t="n">
        <f aca="false">H46+$B47</f>
        <v>0.265277777777778</v>
      </c>
      <c r="I47" s="589" t="n">
        <v>0.286805555555556</v>
      </c>
      <c r="J47" s="590" t="n">
        <f aca="false">J46+$B47</f>
        <v>0.306944444444444</v>
      </c>
      <c r="K47" s="499" t="n">
        <f aca="false">K46+$B47</f>
        <v>0.322916666666667</v>
      </c>
      <c r="L47" s="569"/>
      <c r="M47" s="569"/>
      <c r="N47" s="569"/>
      <c r="O47" s="568" t="n">
        <f aca="false">O46+$B47</f>
        <v>0.536111111111111</v>
      </c>
      <c r="P47" s="503" t="n">
        <f aca="false">P46+$B47</f>
        <v>0.619444444444445</v>
      </c>
      <c r="Q47" s="568" t="n">
        <f aca="false">Q46+$B47</f>
        <v>0.640277777777778</v>
      </c>
      <c r="R47" s="591"/>
      <c r="S47" s="568" t="n">
        <f aca="false">S46+$B47</f>
        <v>0.681944444444445</v>
      </c>
      <c r="T47" s="568" t="n">
        <f aca="false">T46+$B47</f>
        <v>0.723611111111111</v>
      </c>
      <c r="U47" s="568" t="n">
        <f aca="false">U46+$B47</f>
        <v>0.758333333333333</v>
      </c>
    </row>
    <row r="48" customFormat="false" ht="12.75" hidden="false" customHeight="true" outlineLevel="0" collapsed="false">
      <c r="J48" s="572" t="s">
        <v>181</v>
      </c>
      <c r="K48" s="315" t="s">
        <v>181</v>
      </c>
      <c r="O48" s="126" t="s">
        <v>478</v>
      </c>
    </row>
    <row r="49" customFormat="false" ht="12.75" hidden="false" customHeight="true" outlineLevel="0" collapsed="false">
      <c r="B49" s="127" t="s">
        <v>479</v>
      </c>
    </row>
    <row r="50" customFormat="false" ht="12.75" hidden="false" customHeight="true" outlineLevel="0" collapsed="false">
      <c r="B50" s="317" t="s">
        <v>183</v>
      </c>
    </row>
  </sheetData>
  <mergeCells count="10">
    <mergeCell ref="A4:A5"/>
    <mergeCell ref="B4:B5"/>
    <mergeCell ref="C4:D4"/>
    <mergeCell ref="E4:E22"/>
    <mergeCell ref="C5:D5"/>
    <mergeCell ref="A27:A28"/>
    <mergeCell ref="B27:B28"/>
    <mergeCell ref="C27:D27"/>
    <mergeCell ref="E27:E47"/>
    <mergeCell ref="C28:D28"/>
  </mergeCells>
  <printOptions headings="false" gridLines="false" gridLinesSet="true" horizontalCentered="false" verticalCentered="false"/>
  <pageMargins left="0.490277777777778" right="0.559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6.70703125" defaultRowHeight="12.75" zeroHeight="false" outlineLevelRow="0" outlineLevelCol="0"/>
  <cols>
    <col collapsed="false" customWidth="true" hidden="false" outlineLevel="0" max="3" min="1" style="126" width="3.85"/>
    <col collapsed="false" customWidth="true" hidden="false" outlineLevel="0" max="4" min="4" style="127" width="33.7"/>
    <col collapsed="false" customWidth="true" hidden="false" outlineLevel="0" max="5" min="5" style="127" width="6.56"/>
    <col collapsed="false" customWidth="true" hidden="false" outlineLevel="0" max="6" min="6" style="127" width="3.14"/>
    <col collapsed="false" customWidth="false" hidden="false" outlineLevel="0" max="17" min="7" style="126" width="6.7"/>
    <col collapsed="false" customWidth="true" hidden="false" outlineLevel="0" max="18" min="18" style="126" width="3.7"/>
    <col collapsed="false" customWidth="true" hidden="false" outlineLevel="0" max="19" min="19" style="126" width="6.99"/>
    <col collapsed="false" customWidth="false" hidden="false" outlineLevel="0" max="257" min="20" style="126" width="6.7"/>
  </cols>
  <sheetData>
    <row r="1" customFormat="false" ht="17.25" hidden="false" customHeight="true" outlineLevel="0" collapsed="false">
      <c r="A1" s="592" t="s">
        <v>480</v>
      </c>
      <c r="F1" s="593"/>
      <c r="G1" s="594"/>
      <c r="H1" s="594"/>
      <c r="I1" s="594"/>
    </row>
    <row r="2" customFormat="false" ht="20.1" hidden="false" customHeight="true" outlineLevel="0" collapsed="false">
      <c r="A2" s="129" t="s">
        <v>481</v>
      </c>
      <c r="F2" s="595"/>
    </row>
    <row r="3" customFormat="false" ht="18" hidden="false" customHeight="true" outlineLevel="0" collapsed="false">
      <c r="D3" s="138" t="s">
        <v>55</v>
      </c>
      <c r="E3" s="138"/>
      <c r="F3" s="595"/>
      <c r="G3" s="596" t="s">
        <v>482</v>
      </c>
      <c r="H3" s="596"/>
      <c r="I3" s="596" t="s">
        <v>483</v>
      </c>
      <c r="J3" s="597" t="s">
        <v>484</v>
      </c>
      <c r="K3" s="137" t="s">
        <v>485</v>
      </c>
      <c r="L3" s="596" t="s">
        <v>486</v>
      </c>
      <c r="M3" s="596" t="s">
        <v>487</v>
      </c>
      <c r="N3" s="596" t="s">
        <v>488</v>
      </c>
      <c r="O3" s="596" t="s">
        <v>489</v>
      </c>
      <c r="P3" s="597" t="s">
        <v>490</v>
      </c>
      <c r="Q3" s="596" t="s">
        <v>491</v>
      </c>
      <c r="R3" s="597"/>
      <c r="S3" s="596" t="s">
        <v>492</v>
      </c>
      <c r="T3" s="596" t="s">
        <v>493</v>
      </c>
    </row>
    <row r="4" customFormat="false" ht="12.75" hidden="false" customHeight="true" outlineLevel="0" collapsed="false">
      <c r="D4" s="420"/>
      <c r="E4" s="420"/>
      <c r="F4" s="595"/>
      <c r="G4" s="573" t="s">
        <v>83</v>
      </c>
      <c r="H4" s="126" t="s">
        <v>89</v>
      </c>
      <c r="K4" s="126" t="s">
        <v>494</v>
      </c>
      <c r="M4" s="126" t="s">
        <v>495</v>
      </c>
      <c r="O4" s="126" t="s">
        <v>494</v>
      </c>
      <c r="P4" s="598" t="s">
        <v>181</v>
      </c>
    </row>
    <row r="5" customFormat="false" ht="12.75" hidden="false" customHeight="true" outlineLevel="0" collapsed="false">
      <c r="A5" s="599" t="s">
        <v>87</v>
      </c>
      <c r="B5" s="154" t="s">
        <v>87</v>
      </c>
      <c r="C5" s="600" t="s">
        <v>87</v>
      </c>
      <c r="D5" s="601" t="s">
        <v>496</v>
      </c>
      <c r="E5" s="601"/>
      <c r="F5" s="158" t="s">
        <v>6</v>
      </c>
      <c r="G5" s="602" t="s">
        <v>417</v>
      </c>
      <c r="H5" s="603" t="s">
        <v>180</v>
      </c>
      <c r="I5" s="603" t="s">
        <v>180</v>
      </c>
      <c r="J5" s="604" t="s">
        <v>180</v>
      </c>
      <c r="K5" s="603" t="s">
        <v>180</v>
      </c>
      <c r="L5" s="603" t="s">
        <v>180</v>
      </c>
      <c r="M5" s="603" t="s">
        <v>180</v>
      </c>
      <c r="N5" s="603" t="s">
        <v>180</v>
      </c>
      <c r="O5" s="605" t="s">
        <v>417</v>
      </c>
      <c r="P5" s="603" t="s">
        <v>180</v>
      </c>
      <c r="Q5" s="606" t="s">
        <v>180</v>
      </c>
      <c r="R5" s="158" t="s">
        <v>48</v>
      </c>
      <c r="S5" s="607" t="s">
        <v>180</v>
      </c>
      <c r="T5" s="608" t="s">
        <v>180</v>
      </c>
    </row>
    <row r="6" customFormat="false" ht="19.5" hidden="false" customHeight="true" outlineLevel="0" collapsed="false">
      <c r="A6" s="599"/>
      <c r="B6" s="154"/>
      <c r="C6" s="600"/>
      <c r="D6" s="609"/>
      <c r="E6" s="609"/>
      <c r="F6" s="158"/>
      <c r="G6" s="610" t="s">
        <v>8</v>
      </c>
      <c r="H6" s="611" t="s">
        <v>497</v>
      </c>
      <c r="I6" s="612" t="s">
        <v>498</v>
      </c>
      <c r="J6" s="613" t="s">
        <v>8</v>
      </c>
      <c r="K6" s="614" t="s">
        <v>8</v>
      </c>
      <c r="L6" s="612" t="s">
        <v>8</v>
      </c>
      <c r="M6" s="612" t="s">
        <v>498</v>
      </c>
      <c r="N6" s="611" t="s">
        <v>8</v>
      </c>
      <c r="O6" s="442" t="s">
        <v>8</v>
      </c>
      <c r="P6" s="441" t="s">
        <v>8</v>
      </c>
      <c r="Q6" s="615" t="s">
        <v>8</v>
      </c>
      <c r="R6" s="158"/>
      <c r="S6" s="616" t="s">
        <v>499</v>
      </c>
      <c r="T6" s="617" t="s">
        <v>51</v>
      </c>
    </row>
    <row r="7" customFormat="false" ht="12.75" hidden="false" customHeight="true" outlineLevel="0" collapsed="false">
      <c r="A7" s="618"/>
      <c r="B7" s="337" t="s">
        <v>378</v>
      </c>
      <c r="C7" s="619" t="s">
        <v>378</v>
      </c>
      <c r="D7" s="554" t="s">
        <v>287</v>
      </c>
      <c r="E7" s="185" t="s">
        <v>36</v>
      </c>
      <c r="F7" s="158"/>
      <c r="G7" s="620"/>
      <c r="H7" s="456"/>
      <c r="I7" s="456"/>
      <c r="J7" s="456" t="s">
        <v>500</v>
      </c>
      <c r="K7" s="456" t="s">
        <v>347</v>
      </c>
      <c r="L7" s="456"/>
      <c r="M7" s="456"/>
      <c r="N7" s="456" t="s">
        <v>501</v>
      </c>
      <c r="O7" s="621"/>
      <c r="P7" s="456" t="s">
        <v>502</v>
      </c>
      <c r="Q7" s="622" t="s">
        <v>503</v>
      </c>
      <c r="R7" s="158"/>
      <c r="S7" s="623"/>
      <c r="T7" s="457"/>
    </row>
    <row r="8" customFormat="false" ht="12.75" hidden="false" customHeight="true" outlineLevel="0" collapsed="false">
      <c r="A8" s="618"/>
      <c r="B8" s="337" t="s">
        <v>378</v>
      </c>
      <c r="C8" s="619" t="s">
        <v>378</v>
      </c>
      <c r="D8" s="562" t="s">
        <v>302</v>
      </c>
      <c r="E8" s="204" t="s">
        <v>36</v>
      </c>
      <c r="F8" s="158"/>
      <c r="G8" s="624"/>
      <c r="H8" s="560" t="s">
        <v>504</v>
      </c>
      <c r="I8" s="560"/>
      <c r="J8" s="560" t="s">
        <v>505</v>
      </c>
      <c r="K8" s="560" t="s">
        <v>506</v>
      </c>
      <c r="L8" s="560"/>
      <c r="M8" s="560"/>
      <c r="N8" s="560" t="s">
        <v>507</v>
      </c>
      <c r="O8" s="625"/>
      <c r="P8" s="560" t="s">
        <v>508</v>
      </c>
      <c r="Q8" s="626" t="s">
        <v>244</v>
      </c>
      <c r="R8" s="158"/>
      <c r="S8" s="627"/>
      <c r="T8" s="628"/>
    </row>
    <row r="9" customFormat="false" ht="12.75" hidden="false" customHeight="true" outlineLevel="0" collapsed="false">
      <c r="A9" s="618"/>
      <c r="B9" s="337" t="s">
        <v>393</v>
      </c>
      <c r="C9" s="619" t="s">
        <v>393</v>
      </c>
      <c r="D9" s="562" t="s">
        <v>304</v>
      </c>
      <c r="E9" s="204" t="s">
        <v>164</v>
      </c>
      <c r="F9" s="158"/>
      <c r="G9" s="624"/>
      <c r="H9" s="560" t="s">
        <v>509</v>
      </c>
      <c r="I9" s="560"/>
      <c r="J9" s="560" t="s">
        <v>510</v>
      </c>
      <c r="K9" s="560" t="s">
        <v>511</v>
      </c>
      <c r="L9" s="560"/>
      <c r="M9" s="560"/>
      <c r="N9" s="560" t="s">
        <v>512</v>
      </c>
      <c r="O9" s="625"/>
      <c r="P9" s="560" t="s">
        <v>513</v>
      </c>
      <c r="Q9" s="626" t="s">
        <v>514</v>
      </c>
      <c r="R9" s="158"/>
      <c r="S9" s="627"/>
      <c r="T9" s="628"/>
    </row>
    <row r="10" customFormat="false" ht="12.75" hidden="false" customHeight="true" outlineLevel="0" collapsed="false">
      <c r="A10" s="618"/>
      <c r="B10" s="337" t="s">
        <v>164</v>
      </c>
      <c r="C10" s="619" t="s">
        <v>164</v>
      </c>
      <c r="D10" s="562" t="s">
        <v>305</v>
      </c>
      <c r="E10" s="204" t="s">
        <v>164</v>
      </c>
      <c r="F10" s="158"/>
      <c r="G10" s="624"/>
      <c r="H10" s="560" t="s">
        <v>515</v>
      </c>
      <c r="I10" s="560"/>
      <c r="J10" s="560" t="s">
        <v>516</v>
      </c>
      <c r="K10" s="560" t="s">
        <v>517</v>
      </c>
      <c r="L10" s="560"/>
      <c r="M10" s="560"/>
      <c r="N10" s="560" t="s">
        <v>518</v>
      </c>
      <c r="O10" s="625"/>
      <c r="P10" s="560" t="s">
        <v>519</v>
      </c>
      <c r="Q10" s="626" t="s">
        <v>520</v>
      </c>
      <c r="R10" s="158"/>
      <c r="S10" s="627"/>
      <c r="T10" s="628"/>
    </row>
    <row r="11" customFormat="false" ht="12.75" hidden="false" customHeight="true" outlineLevel="0" collapsed="false">
      <c r="A11" s="618" t="s">
        <v>378</v>
      </c>
      <c r="B11" s="337" t="s">
        <v>521</v>
      </c>
      <c r="C11" s="619" t="s">
        <v>521</v>
      </c>
      <c r="D11" s="562" t="s">
        <v>306</v>
      </c>
      <c r="E11" s="204" t="s">
        <v>164</v>
      </c>
      <c r="F11" s="158"/>
      <c r="G11" s="624" t="s">
        <v>522</v>
      </c>
      <c r="H11" s="560" t="s">
        <v>523</v>
      </c>
      <c r="I11" s="560"/>
      <c r="J11" s="560" t="s">
        <v>524</v>
      </c>
      <c r="K11" s="560" t="s">
        <v>289</v>
      </c>
      <c r="L11" s="560"/>
      <c r="M11" s="560"/>
      <c r="N11" s="560" t="s">
        <v>525</v>
      </c>
      <c r="O11" s="625" t="s">
        <v>526</v>
      </c>
      <c r="P11" s="560" t="s">
        <v>527</v>
      </c>
      <c r="Q11" s="626" t="s">
        <v>528</v>
      </c>
      <c r="R11" s="158"/>
      <c r="S11" s="627"/>
      <c r="T11" s="628"/>
    </row>
    <row r="12" customFormat="false" ht="12.75" hidden="false" customHeight="true" outlineLevel="0" collapsed="false">
      <c r="A12" s="618" t="s">
        <v>393</v>
      </c>
      <c r="B12" s="337" t="s">
        <v>395</v>
      </c>
      <c r="C12" s="619" t="s">
        <v>395</v>
      </c>
      <c r="D12" s="562" t="s">
        <v>172</v>
      </c>
      <c r="E12" s="204" t="s">
        <v>23</v>
      </c>
      <c r="F12" s="158"/>
      <c r="G12" s="624" t="s">
        <v>529</v>
      </c>
      <c r="H12" s="560" t="s">
        <v>530</v>
      </c>
      <c r="I12" s="560"/>
      <c r="J12" s="560" t="s">
        <v>531</v>
      </c>
      <c r="K12" s="560" t="s">
        <v>532</v>
      </c>
      <c r="L12" s="560"/>
      <c r="M12" s="560"/>
      <c r="N12" s="560" t="s">
        <v>533</v>
      </c>
      <c r="O12" s="625" t="s">
        <v>534</v>
      </c>
      <c r="P12" s="560" t="s">
        <v>293</v>
      </c>
      <c r="Q12" s="626" t="s">
        <v>535</v>
      </c>
      <c r="R12" s="158"/>
      <c r="S12" s="627"/>
      <c r="T12" s="628"/>
    </row>
    <row r="13" customFormat="false" ht="12.75" hidden="false" customHeight="true" outlineLevel="0" collapsed="false">
      <c r="A13" s="618" t="s">
        <v>164</v>
      </c>
      <c r="B13" s="337" t="s">
        <v>452</v>
      </c>
      <c r="C13" s="619" t="s">
        <v>452</v>
      </c>
      <c r="D13" s="562" t="s">
        <v>446</v>
      </c>
      <c r="E13" s="204" t="s">
        <v>155</v>
      </c>
      <c r="F13" s="158"/>
      <c r="G13" s="624" t="s">
        <v>536</v>
      </c>
      <c r="H13" s="560" t="s">
        <v>537</v>
      </c>
      <c r="I13" s="560"/>
      <c r="J13" s="560" t="s">
        <v>538</v>
      </c>
      <c r="K13" s="560" t="s">
        <v>239</v>
      </c>
      <c r="L13" s="560"/>
      <c r="M13" s="560"/>
      <c r="N13" s="560" t="s">
        <v>539</v>
      </c>
      <c r="O13" s="625" t="s">
        <v>540</v>
      </c>
      <c r="P13" s="560" t="s">
        <v>541</v>
      </c>
      <c r="Q13" s="626" t="s">
        <v>542</v>
      </c>
      <c r="R13" s="158"/>
      <c r="S13" s="627"/>
      <c r="T13" s="628"/>
    </row>
    <row r="14" customFormat="false" ht="12.75" hidden="false" customHeight="true" outlineLevel="0" collapsed="false">
      <c r="A14" s="618" t="s">
        <v>521</v>
      </c>
      <c r="B14" s="337" t="s">
        <v>155</v>
      </c>
      <c r="C14" s="619" t="s">
        <v>155</v>
      </c>
      <c r="D14" s="562" t="s">
        <v>156</v>
      </c>
      <c r="E14" s="204" t="s">
        <v>155</v>
      </c>
      <c r="F14" s="158"/>
      <c r="G14" s="624" t="s">
        <v>543</v>
      </c>
      <c r="H14" s="560" t="s">
        <v>544</v>
      </c>
      <c r="I14" s="560"/>
      <c r="J14" s="560" t="s">
        <v>122</v>
      </c>
      <c r="K14" s="560" t="s">
        <v>545</v>
      </c>
      <c r="L14" s="560"/>
      <c r="M14" s="560"/>
      <c r="N14" s="560" t="s">
        <v>546</v>
      </c>
      <c r="O14" s="625" t="s">
        <v>547</v>
      </c>
      <c r="P14" s="560" t="s">
        <v>300</v>
      </c>
      <c r="Q14" s="626" t="s">
        <v>548</v>
      </c>
      <c r="R14" s="158"/>
      <c r="S14" s="627"/>
      <c r="T14" s="628"/>
    </row>
    <row r="15" customFormat="false" ht="12.75" hidden="false" customHeight="true" outlineLevel="0" collapsed="false">
      <c r="A15" s="618" t="s">
        <v>394</v>
      </c>
      <c r="B15" s="337" t="s">
        <v>549</v>
      </c>
      <c r="C15" s="619" t="s">
        <v>549</v>
      </c>
      <c r="D15" s="562" t="s">
        <v>311</v>
      </c>
      <c r="E15" s="204" t="s">
        <v>155</v>
      </c>
      <c r="F15" s="158"/>
      <c r="G15" s="624" t="s">
        <v>550</v>
      </c>
      <c r="H15" s="560" t="s">
        <v>551</v>
      </c>
      <c r="I15" s="560"/>
      <c r="J15" s="560" t="s">
        <v>552</v>
      </c>
      <c r="K15" s="560" t="s">
        <v>553</v>
      </c>
      <c r="L15" s="560"/>
      <c r="M15" s="560"/>
      <c r="N15" s="560" t="s">
        <v>554</v>
      </c>
      <c r="O15" s="625" t="s">
        <v>555</v>
      </c>
      <c r="P15" s="560" t="s">
        <v>243</v>
      </c>
      <c r="Q15" s="626" t="s">
        <v>556</v>
      </c>
      <c r="R15" s="158"/>
      <c r="S15" s="627"/>
      <c r="T15" s="628"/>
    </row>
    <row r="16" customFormat="false" ht="12.75" hidden="false" customHeight="true" outlineLevel="0" collapsed="false">
      <c r="A16" s="618" t="s">
        <v>557</v>
      </c>
      <c r="B16" s="337" t="s">
        <v>558</v>
      </c>
      <c r="C16" s="619" t="s">
        <v>558</v>
      </c>
      <c r="D16" s="562" t="s">
        <v>152</v>
      </c>
      <c r="E16" s="204" t="s">
        <v>153</v>
      </c>
      <c r="F16" s="158"/>
      <c r="G16" s="624" t="s">
        <v>559</v>
      </c>
      <c r="H16" s="560" t="s">
        <v>560</v>
      </c>
      <c r="I16" s="560"/>
      <c r="J16" s="560" t="s">
        <v>561</v>
      </c>
      <c r="K16" s="560" t="s">
        <v>380</v>
      </c>
      <c r="L16" s="560"/>
      <c r="M16" s="560"/>
      <c r="N16" s="560" t="s">
        <v>562</v>
      </c>
      <c r="O16" s="625" t="s">
        <v>563</v>
      </c>
      <c r="P16" s="560" t="s">
        <v>564</v>
      </c>
      <c r="Q16" s="626" t="s">
        <v>565</v>
      </c>
      <c r="R16" s="158"/>
      <c r="S16" s="627"/>
      <c r="T16" s="628"/>
    </row>
    <row r="17" customFormat="false" ht="12.75" hidden="false" customHeight="true" outlineLevel="0" collapsed="false">
      <c r="A17" s="618" t="s">
        <v>395</v>
      </c>
      <c r="B17" s="337" t="s">
        <v>396</v>
      </c>
      <c r="C17" s="619" t="s">
        <v>396</v>
      </c>
      <c r="D17" s="562" t="s">
        <v>313</v>
      </c>
      <c r="E17" s="204" t="s">
        <v>314</v>
      </c>
      <c r="F17" s="158"/>
      <c r="G17" s="624" t="s">
        <v>566</v>
      </c>
      <c r="H17" s="560" t="s">
        <v>567</v>
      </c>
      <c r="I17" s="560"/>
      <c r="J17" s="560" t="s">
        <v>568</v>
      </c>
      <c r="K17" s="560" t="s">
        <v>569</v>
      </c>
      <c r="L17" s="560"/>
      <c r="M17" s="560"/>
      <c r="N17" s="560" t="s">
        <v>570</v>
      </c>
      <c r="O17" s="625" t="s">
        <v>571</v>
      </c>
      <c r="P17" s="560" t="s">
        <v>572</v>
      </c>
      <c r="Q17" s="626" t="s">
        <v>573</v>
      </c>
      <c r="R17" s="158"/>
      <c r="S17" s="627"/>
      <c r="T17" s="628"/>
    </row>
    <row r="18" customFormat="false" ht="12.75" hidden="false" customHeight="true" outlineLevel="0" collapsed="false">
      <c r="A18" s="618" t="s">
        <v>452</v>
      </c>
      <c r="B18" s="337" t="s">
        <v>574</v>
      </c>
      <c r="C18" s="619" t="s">
        <v>574</v>
      </c>
      <c r="D18" s="562" t="s">
        <v>315</v>
      </c>
      <c r="E18" s="204" t="s">
        <v>314</v>
      </c>
      <c r="F18" s="158"/>
      <c r="G18" s="624" t="s">
        <v>504</v>
      </c>
      <c r="H18" s="560" t="s">
        <v>575</v>
      </c>
      <c r="I18" s="560"/>
      <c r="J18" s="560" t="s">
        <v>341</v>
      </c>
      <c r="K18" s="560" t="s">
        <v>576</v>
      </c>
      <c r="L18" s="560"/>
      <c r="M18" s="560"/>
      <c r="N18" s="560" t="s">
        <v>577</v>
      </c>
      <c r="O18" s="625" t="s">
        <v>578</v>
      </c>
      <c r="P18" s="560" t="s">
        <v>439</v>
      </c>
      <c r="Q18" s="626" t="s">
        <v>579</v>
      </c>
      <c r="R18" s="158"/>
      <c r="S18" s="627"/>
      <c r="T18" s="628"/>
    </row>
    <row r="19" customFormat="false" ht="12.75" hidden="false" customHeight="true" outlineLevel="0" collapsed="false">
      <c r="A19" s="618" t="s">
        <v>155</v>
      </c>
      <c r="B19" s="337" t="s">
        <v>397</v>
      </c>
      <c r="C19" s="619" t="s">
        <v>397</v>
      </c>
      <c r="D19" s="562" t="s">
        <v>316</v>
      </c>
      <c r="E19" s="204" t="s">
        <v>314</v>
      </c>
      <c r="F19" s="158"/>
      <c r="G19" s="624" t="s">
        <v>580</v>
      </c>
      <c r="H19" s="560" t="s">
        <v>581</v>
      </c>
      <c r="I19" s="560"/>
      <c r="J19" s="560" t="s">
        <v>347</v>
      </c>
      <c r="K19" s="560" t="s">
        <v>582</v>
      </c>
      <c r="L19" s="560"/>
      <c r="M19" s="560"/>
      <c r="N19" s="560" t="s">
        <v>583</v>
      </c>
      <c r="O19" s="625" t="s">
        <v>584</v>
      </c>
      <c r="P19" s="560" t="s">
        <v>384</v>
      </c>
      <c r="Q19" s="626" t="s">
        <v>585</v>
      </c>
      <c r="R19" s="158"/>
      <c r="S19" s="627"/>
      <c r="T19" s="628"/>
    </row>
    <row r="20" customFormat="false" ht="12.75" hidden="false" customHeight="true" outlineLevel="0" collapsed="false">
      <c r="A20" s="618" t="s">
        <v>549</v>
      </c>
      <c r="B20" s="337" t="s">
        <v>398</v>
      </c>
      <c r="C20" s="619" t="s">
        <v>398</v>
      </c>
      <c r="D20" s="562" t="s">
        <v>317</v>
      </c>
      <c r="E20" s="204" t="s">
        <v>318</v>
      </c>
      <c r="F20" s="158"/>
      <c r="G20" s="624" t="s">
        <v>509</v>
      </c>
      <c r="H20" s="560" t="s">
        <v>586</v>
      </c>
      <c r="I20" s="560"/>
      <c r="J20" s="560" t="s">
        <v>506</v>
      </c>
      <c r="K20" s="560" t="s">
        <v>587</v>
      </c>
      <c r="L20" s="560"/>
      <c r="M20" s="560"/>
      <c r="N20" s="560" t="s">
        <v>346</v>
      </c>
      <c r="O20" s="625" t="s">
        <v>588</v>
      </c>
      <c r="P20" s="560" t="s">
        <v>589</v>
      </c>
      <c r="Q20" s="626" t="s">
        <v>590</v>
      </c>
      <c r="R20" s="158"/>
      <c r="S20" s="627"/>
      <c r="T20" s="628"/>
    </row>
    <row r="21" customFormat="false" ht="12.75" hidden="false" customHeight="true" outlineLevel="0" collapsed="false">
      <c r="A21" s="618" t="s">
        <v>396</v>
      </c>
      <c r="B21" s="337" t="s">
        <v>399</v>
      </c>
      <c r="C21" s="619" t="s">
        <v>399</v>
      </c>
      <c r="D21" s="562" t="s">
        <v>319</v>
      </c>
      <c r="E21" s="204" t="s">
        <v>320</v>
      </c>
      <c r="F21" s="158"/>
      <c r="G21" s="624" t="s">
        <v>515</v>
      </c>
      <c r="H21" s="560" t="s">
        <v>591</v>
      </c>
      <c r="I21" s="560"/>
      <c r="J21" s="560" t="s">
        <v>591</v>
      </c>
      <c r="K21" s="560" t="s">
        <v>591</v>
      </c>
      <c r="L21" s="560"/>
      <c r="M21" s="560"/>
      <c r="N21" s="560" t="s">
        <v>591</v>
      </c>
      <c r="O21" s="625" t="s">
        <v>592</v>
      </c>
      <c r="P21" s="560" t="s">
        <v>591</v>
      </c>
      <c r="Q21" s="626" t="s">
        <v>591</v>
      </c>
      <c r="R21" s="158"/>
      <c r="S21" s="627"/>
      <c r="T21" s="628"/>
    </row>
    <row r="22" customFormat="false" ht="12.75" hidden="false" customHeight="true" outlineLevel="0" collapsed="false">
      <c r="A22" s="618" t="s">
        <v>397</v>
      </c>
      <c r="B22" s="337" t="s">
        <v>593</v>
      </c>
      <c r="C22" s="619" t="s">
        <v>593</v>
      </c>
      <c r="D22" s="562" t="s">
        <v>594</v>
      </c>
      <c r="E22" s="204" t="s">
        <v>595</v>
      </c>
      <c r="F22" s="158"/>
      <c r="G22" s="624" t="s">
        <v>596</v>
      </c>
      <c r="H22" s="560" t="s">
        <v>597</v>
      </c>
      <c r="I22" s="560"/>
      <c r="J22" s="560" t="s">
        <v>474</v>
      </c>
      <c r="K22" s="560" t="s">
        <v>598</v>
      </c>
      <c r="L22" s="560" t="s">
        <v>599</v>
      </c>
      <c r="M22" s="560"/>
      <c r="N22" s="560" t="s">
        <v>600</v>
      </c>
      <c r="O22" s="625" t="s">
        <v>601</v>
      </c>
      <c r="P22" s="560" t="s">
        <v>602</v>
      </c>
      <c r="Q22" s="626" t="s">
        <v>473</v>
      </c>
      <c r="R22" s="158"/>
      <c r="S22" s="627"/>
      <c r="T22" s="628"/>
    </row>
    <row r="23" customFormat="false" ht="12.75" hidden="false" customHeight="true" outlineLevel="0" collapsed="false">
      <c r="A23" s="618" t="s">
        <v>398</v>
      </c>
      <c r="B23" s="337" t="s">
        <v>401</v>
      </c>
      <c r="C23" s="619" t="s">
        <v>401</v>
      </c>
      <c r="D23" s="562" t="s">
        <v>603</v>
      </c>
      <c r="E23" s="204" t="s">
        <v>604</v>
      </c>
      <c r="F23" s="158"/>
      <c r="G23" s="624" t="s">
        <v>605</v>
      </c>
      <c r="H23" s="560" t="s">
        <v>606</v>
      </c>
      <c r="I23" s="560"/>
      <c r="J23" s="560" t="s">
        <v>436</v>
      </c>
      <c r="K23" s="560" t="s">
        <v>607</v>
      </c>
      <c r="L23" s="560" t="s">
        <v>608</v>
      </c>
      <c r="M23" s="560"/>
      <c r="N23" s="560" t="s">
        <v>609</v>
      </c>
      <c r="O23" s="625" t="s">
        <v>610</v>
      </c>
      <c r="P23" s="560" t="s">
        <v>232</v>
      </c>
      <c r="Q23" s="626" t="s">
        <v>611</v>
      </c>
      <c r="R23" s="158"/>
      <c r="S23" s="627" t="s">
        <v>608</v>
      </c>
      <c r="T23" s="628"/>
    </row>
    <row r="24" customFormat="false" ht="12.75" hidden="false" customHeight="true" outlineLevel="0" collapsed="false">
      <c r="A24" s="618" t="s">
        <v>612</v>
      </c>
      <c r="B24" s="337" t="s">
        <v>402</v>
      </c>
      <c r="C24" s="619" t="s">
        <v>402</v>
      </c>
      <c r="D24" s="562" t="s">
        <v>613</v>
      </c>
      <c r="E24" s="204" t="s">
        <v>604</v>
      </c>
      <c r="F24" s="158"/>
      <c r="G24" s="624" t="s">
        <v>530</v>
      </c>
      <c r="H24" s="560" t="s">
        <v>614</v>
      </c>
      <c r="I24" s="560"/>
      <c r="J24" s="560" t="s">
        <v>289</v>
      </c>
      <c r="K24" s="560" t="s">
        <v>615</v>
      </c>
      <c r="L24" s="560" t="s">
        <v>616</v>
      </c>
      <c r="M24" s="560"/>
      <c r="N24" s="560" t="s">
        <v>617</v>
      </c>
      <c r="O24" s="625" t="s">
        <v>112</v>
      </c>
      <c r="P24" s="560" t="s">
        <v>618</v>
      </c>
      <c r="Q24" s="626" t="s">
        <v>619</v>
      </c>
      <c r="R24" s="158"/>
      <c r="S24" s="627" t="s">
        <v>616</v>
      </c>
      <c r="T24" s="628"/>
    </row>
    <row r="25" customFormat="false" ht="12.75" hidden="false" customHeight="true" outlineLevel="0" collapsed="false">
      <c r="A25" s="618" t="s">
        <v>399</v>
      </c>
      <c r="B25" s="629" t="s">
        <v>18</v>
      </c>
      <c r="C25" s="630" t="s">
        <v>18</v>
      </c>
      <c r="D25" s="562" t="s">
        <v>620</v>
      </c>
      <c r="E25" s="204" t="s">
        <v>604</v>
      </c>
      <c r="F25" s="158"/>
      <c r="G25" s="624" t="s">
        <v>537</v>
      </c>
      <c r="H25" s="492" t="s">
        <v>18</v>
      </c>
      <c r="I25" s="560"/>
      <c r="J25" s="492" t="s">
        <v>18</v>
      </c>
      <c r="K25" s="492" t="s">
        <v>18</v>
      </c>
      <c r="L25" s="492" t="s">
        <v>18</v>
      </c>
      <c r="M25" s="560"/>
      <c r="N25" s="492" t="s">
        <v>18</v>
      </c>
      <c r="O25" s="625" t="s">
        <v>621</v>
      </c>
      <c r="P25" s="492" t="s">
        <v>18</v>
      </c>
      <c r="Q25" s="631" t="s">
        <v>18</v>
      </c>
      <c r="R25" s="158"/>
      <c r="S25" s="632" t="s">
        <v>18</v>
      </c>
      <c r="T25" s="628"/>
    </row>
    <row r="26" customFormat="false" ht="12.75" hidden="false" customHeight="true" outlineLevel="0" collapsed="false">
      <c r="A26" s="618" t="s">
        <v>400</v>
      </c>
      <c r="B26" s="629" t="s">
        <v>18</v>
      </c>
      <c r="C26" s="630" t="s">
        <v>18</v>
      </c>
      <c r="D26" s="562" t="s">
        <v>622</v>
      </c>
      <c r="E26" s="204" t="s">
        <v>604</v>
      </c>
      <c r="F26" s="158"/>
      <c r="G26" s="624" t="s">
        <v>544</v>
      </c>
      <c r="H26" s="492" t="s">
        <v>18</v>
      </c>
      <c r="I26" s="560"/>
      <c r="J26" s="492" t="s">
        <v>18</v>
      </c>
      <c r="K26" s="492" t="s">
        <v>18</v>
      </c>
      <c r="L26" s="492" t="s">
        <v>18</v>
      </c>
      <c r="M26" s="560"/>
      <c r="N26" s="492" t="s">
        <v>18</v>
      </c>
      <c r="O26" s="625" t="s">
        <v>623</v>
      </c>
      <c r="P26" s="492" t="s">
        <v>18</v>
      </c>
      <c r="Q26" s="631" t="s">
        <v>18</v>
      </c>
      <c r="R26" s="158"/>
      <c r="S26" s="632" t="s">
        <v>18</v>
      </c>
      <c r="T26" s="628"/>
    </row>
    <row r="27" customFormat="false" ht="12.75" hidden="false" customHeight="true" outlineLevel="0" collapsed="false">
      <c r="A27" s="618"/>
      <c r="B27" s="337" t="s">
        <v>624</v>
      </c>
      <c r="C27" s="619" t="s">
        <v>624</v>
      </c>
      <c r="D27" s="562" t="s">
        <v>625</v>
      </c>
      <c r="E27" s="204" t="s">
        <v>604</v>
      </c>
      <c r="F27" s="158"/>
      <c r="G27" s="624"/>
      <c r="H27" s="560" t="s">
        <v>626</v>
      </c>
      <c r="I27" s="560"/>
      <c r="J27" s="560" t="s">
        <v>225</v>
      </c>
      <c r="K27" s="560" t="s">
        <v>468</v>
      </c>
      <c r="L27" s="560" t="s">
        <v>627</v>
      </c>
      <c r="M27" s="560"/>
      <c r="N27" s="560" t="s">
        <v>628</v>
      </c>
      <c r="O27" s="625"/>
      <c r="P27" s="560" t="s">
        <v>629</v>
      </c>
      <c r="Q27" s="626" t="s">
        <v>630</v>
      </c>
      <c r="R27" s="158"/>
      <c r="S27" s="627" t="s">
        <v>627</v>
      </c>
      <c r="T27" s="628"/>
    </row>
    <row r="28" customFormat="false" ht="12.75" hidden="false" customHeight="true" outlineLevel="0" collapsed="false">
      <c r="A28" s="618"/>
      <c r="B28" s="337" t="s">
        <v>403</v>
      </c>
      <c r="C28" s="619" t="s">
        <v>403</v>
      </c>
      <c r="D28" s="562" t="s">
        <v>631</v>
      </c>
      <c r="E28" s="204" t="s">
        <v>604</v>
      </c>
      <c r="F28" s="158"/>
      <c r="G28" s="624"/>
      <c r="H28" s="560" t="s">
        <v>632</v>
      </c>
      <c r="I28" s="560" t="s">
        <v>633</v>
      </c>
      <c r="J28" s="560" t="s">
        <v>532</v>
      </c>
      <c r="K28" s="560" t="s">
        <v>634</v>
      </c>
      <c r="L28" s="560" t="s">
        <v>635</v>
      </c>
      <c r="M28" s="560" t="s">
        <v>636</v>
      </c>
      <c r="N28" s="560" t="s">
        <v>637</v>
      </c>
      <c r="O28" s="625"/>
      <c r="P28" s="560" t="s">
        <v>638</v>
      </c>
      <c r="Q28" s="626" t="s">
        <v>639</v>
      </c>
      <c r="R28" s="158"/>
      <c r="S28" s="627" t="s">
        <v>635</v>
      </c>
      <c r="T28" s="628" t="s">
        <v>640</v>
      </c>
    </row>
    <row r="29" customFormat="false" ht="12.75" hidden="false" customHeight="true" outlineLevel="0" collapsed="false">
      <c r="A29" s="618"/>
      <c r="B29" s="337" t="s">
        <v>404</v>
      </c>
      <c r="C29" s="619" t="s">
        <v>404</v>
      </c>
      <c r="D29" s="562" t="s">
        <v>641</v>
      </c>
      <c r="E29" s="204" t="s">
        <v>604</v>
      </c>
      <c r="F29" s="158"/>
      <c r="G29" s="624"/>
      <c r="H29" s="560" t="s">
        <v>642</v>
      </c>
      <c r="I29" s="560" t="s">
        <v>510</v>
      </c>
      <c r="J29" s="560" t="s">
        <v>643</v>
      </c>
      <c r="K29" s="560" t="s">
        <v>644</v>
      </c>
      <c r="L29" s="560" t="s">
        <v>645</v>
      </c>
      <c r="M29" s="560" t="s">
        <v>646</v>
      </c>
      <c r="N29" s="560" t="s">
        <v>647</v>
      </c>
      <c r="O29" s="625"/>
      <c r="P29" s="560" t="s">
        <v>233</v>
      </c>
      <c r="Q29" s="626" t="s">
        <v>648</v>
      </c>
      <c r="R29" s="158"/>
      <c r="S29" s="627" t="s">
        <v>645</v>
      </c>
      <c r="T29" s="628" t="s">
        <v>649</v>
      </c>
    </row>
    <row r="30" customFormat="false" ht="12.75" hidden="false" customHeight="true" outlineLevel="0" collapsed="false">
      <c r="A30" s="618"/>
      <c r="B30" s="619" t="s">
        <v>404</v>
      </c>
      <c r="C30" s="619" t="s">
        <v>404</v>
      </c>
      <c r="D30" s="562" t="s">
        <v>650</v>
      </c>
      <c r="E30" s="204" t="s">
        <v>604</v>
      </c>
      <c r="F30" s="158"/>
      <c r="G30" s="624"/>
      <c r="H30" s="492" t="s">
        <v>18</v>
      </c>
      <c r="I30" s="492" t="s">
        <v>18</v>
      </c>
      <c r="J30" s="492" t="s">
        <v>18</v>
      </c>
      <c r="K30" s="492" t="s">
        <v>18</v>
      </c>
      <c r="L30" s="560" t="s">
        <v>651</v>
      </c>
      <c r="M30" s="492" t="s">
        <v>18</v>
      </c>
      <c r="N30" s="560" t="s">
        <v>652</v>
      </c>
      <c r="O30" s="625"/>
      <c r="P30" s="560" t="s">
        <v>653</v>
      </c>
      <c r="Q30" s="626" t="s">
        <v>654</v>
      </c>
      <c r="R30" s="158"/>
      <c r="S30" s="627" t="s">
        <v>651</v>
      </c>
      <c r="T30" s="628" t="s">
        <v>655</v>
      </c>
    </row>
    <row r="31" customFormat="false" ht="12.75" hidden="false" customHeight="true" outlineLevel="0" collapsed="false">
      <c r="A31" s="618"/>
      <c r="B31" s="629" t="s">
        <v>18</v>
      </c>
      <c r="C31" s="619" t="s">
        <v>406</v>
      </c>
      <c r="D31" s="633" t="s">
        <v>656</v>
      </c>
      <c r="E31" s="634" t="s">
        <v>604</v>
      </c>
      <c r="F31" s="158"/>
      <c r="G31" s="635"/>
      <c r="H31" s="636" t="s">
        <v>18</v>
      </c>
      <c r="I31" s="636" t="s">
        <v>18</v>
      </c>
      <c r="J31" s="637" t="s">
        <v>553</v>
      </c>
      <c r="K31" s="636" t="s">
        <v>18</v>
      </c>
      <c r="L31" s="637" t="s">
        <v>657</v>
      </c>
      <c r="M31" s="637" t="s">
        <v>658</v>
      </c>
      <c r="N31" s="637" t="s">
        <v>382</v>
      </c>
      <c r="O31" s="638"/>
      <c r="P31" s="637" t="s">
        <v>659</v>
      </c>
      <c r="Q31" s="639" t="s">
        <v>660</v>
      </c>
      <c r="R31" s="158"/>
      <c r="S31" s="640" t="s">
        <v>657</v>
      </c>
      <c r="T31" s="641" t="s">
        <v>661</v>
      </c>
    </row>
    <row r="32" customFormat="false" ht="12.75" hidden="false" customHeight="true" outlineLevel="0" collapsed="false">
      <c r="A32" s="618"/>
      <c r="B32" s="629" t="s">
        <v>18</v>
      </c>
      <c r="C32" s="619" t="s">
        <v>406</v>
      </c>
      <c r="D32" s="633" t="s">
        <v>656</v>
      </c>
      <c r="E32" s="634" t="s">
        <v>604</v>
      </c>
      <c r="F32" s="158"/>
      <c r="G32" s="620"/>
      <c r="H32" s="556" t="s">
        <v>18</v>
      </c>
      <c r="I32" s="556" t="s">
        <v>18</v>
      </c>
      <c r="J32" s="556"/>
      <c r="K32" s="556" t="s">
        <v>18</v>
      </c>
      <c r="L32" s="456" t="s">
        <v>662</v>
      </c>
      <c r="M32" s="456" t="s">
        <v>658</v>
      </c>
      <c r="N32" s="456" t="s">
        <v>382</v>
      </c>
      <c r="O32" s="621"/>
      <c r="P32" s="456"/>
      <c r="Q32" s="622" t="s">
        <v>660</v>
      </c>
      <c r="R32" s="158"/>
      <c r="S32" s="623" t="s">
        <v>662</v>
      </c>
      <c r="T32" s="457" t="s">
        <v>663</v>
      </c>
    </row>
    <row r="33" customFormat="false" ht="12.75" hidden="false" customHeight="true" outlineLevel="0" collapsed="false">
      <c r="A33" s="618"/>
      <c r="B33" s="629" t="s">
        <v>18</v>
      </c>
      <c r="C33" s="619" t="s">
        <v>407</v>
      </c>
      <c r="D33" s="562" t="s">
        <v>664</v>
      </c>
      <c r="E33" s="204" t="s">
        <v>604</v>
      </c>
      <c r="F33" s="158"/>
      <c r="G33" s="624"/>
      <c r="H33" s="492" t="s">
        <v>18</v>
      </c>
      <c r="I33" s="492" t="s">
        <v>18</v>
      </c>
      <c r="J33" s="492"/>
      <c r="K33" s="492" t="s">
        <v>18</v>
      </c>
      <c r="L33" s="560" t="s">
        <v>665</v>
      </c>
      <c r="M33" s="560" t="s">
        <v>666</v>
      </c>
      <c r="N33" s="560" t="s">
        <v>667</v>
      </c>
      <c r="O33" s="625"/>
      <c r="P33" s="560"/>
      <c r="Q33" s="626" t="s">
        <v>668</v>
      </c>
      <c r="R33" s="158"/>
      <c r="S33" s="627" t="s">
        <v>665</v>
      </c>
      <c r="T33" s="628" t="s">
        <v>669</v>
      </c>
    </row>
    <row r="34" customFormat="false" ht="12.75" hidden="false" customHeight="true" outlineLevel="0" collapsed="false">
      <c r="A34" s="618"/>
      <c r="B34" s="337" t="s">
        <v>406</v>
      </c>
      <c r="C34" s="619" t="s">
        <v>408</v>
      </c>
      <c r="D34" s="562" t="s">
        <v>670</v>
      </c>
      <c r="E34" s="204" t="s">
        <v>671</v>
      </c>
      <c r="F34" s="158"/>
      <c r="G34" s="624"/>
      <c r="H34" s="560" t="s">
        <v>379</v>
      </c>
      <c r="I34" s="560" t="s">
        <v>524</v>
      </c>
      <c r="J34" s="560"/>
      <c r="K34" s="560" t="s">
        <v>672</v>
      </c>
      <c r="L34" s="560" t="s">
        <v>673</v>
      </c>
      <c r="M34" s="560" t="s">
        <v>674</v>
      </c>
      <c r="N34" s="560" t="s">
        <v>675</v>
      </c>
      <c r="O34" s="625"/>
      <c r="P34" s="560"/>
      <c r="Q34" s="626" t="s">
        <v>676</v>
      </c>
      <c r="R34" s="158"/>
      <c r="S34" s="627" t="s">
        <v>673</v>
      </c>
      <c r="T34" s="628" t="s">
        <v>383</v>
      </c>
    </row>
    <row r="35" customFormat="false" ht="12.75" hidden="false" customHeight="true" outlineLevel="0" collapsed="false">
      <c r="A35" s="618"/>
      <c r="B35" s="337" t="s">
        <v>407</v>
      </c>
      <c r="C35" s="619" t="s">
        <v>409</v>
      </c>
      <c r="D35" s="562" t="s">
        <v>677</v>
      </c>
      <c r="E35" s="204" t="s">
        <v>678</v>
      </c>
      <c r="F35" s="158"/>
      <c r="G35" s="624"/>
      <c r="H35" s="560" t="s">
        <v>679</v>
      </c>
      <c r="I35" s="560" t="s">
        <v>224</v>
      </c>
      <c r="J35" s="560"/>
      <c r="K35" s="560" t="s">
        <v>680</v>
      </c>
      <c r="L35" s="560" t="s">
        <v>141</v>
      </c>
      <c r="M35" s="560" t="s">
        <v>681</v>
      </c>
      <c r="N35" s="560" t="s">
        <v>682</v>
      </c>
      <c r="O35" s="625"/>
      <c r="P35" s="560"/>
      <c r="Q35" s="626" t="s">
        <v>683</v>
      </c>
      <c r="R35" s="158"/>
      <c r="S35" s="627" t="s">
        <v>141</v>
      </c>
      <c r="T35" s="628" t="s">
        <v>684</v>
      </c>
    </row>
    <row r="36" customFormat="false" ht="12.75" hidden="false" customHeight="true" outlineLevel="0" collapsed="false">
      <c r="A36" s="618"/>
      <c r="B36" s="337" t="s">
        <v>409</v>
      </c>
      <c r="C36" s="619" t="s">
        <v>412</v>
      </c>
      <c r="D36" s="562" t="s">
        <v>685</v>
      </c>
      <c r="E36" s="204" t="s">
        <v>678</v>
      </c>
      <c r="F36" s="158"/>
      <c r="G36" s="624"/>
      <c r="H36" s="560" t="s">
        <v>686</v>
      </c>
      <c r="I36" s="560" t="s">
        <v>332</v>
      </c>
      <c r="J36" s="560"/>
      <c r="K36" s="560" t="s">
        <v>687</v>
      </c>
      <c r="L36" s="560" t="s">
        <v>688</v>
      </c>
      <c r="M36" s="560" t="s">
        <v>689</v>
      </c>
      <c r="N36" s="560" t="s">
        <v>690</v>
      </c>
      <c r="O36" s="625"/>
      <c r="P36" s="560"/>
      <c r="Q36" s="626" t="s">
        <v>691</v>
      </c>
      <c r="R36" s="158"/>
      <c r="S36" s="627" t="s">
        <v>688</v>
      </c>
      <c r="T36" s="628" t="s">
        <v>692</v>
      </c>
    </row>
    <row r="37" customFormat="false" ht="12.75" hidden="false" customHeight="true" outlineLevel="0" collapsed="false">
      <c r="A37" s="618"/>
      <c r="B37" s="337" t="s">
        <v>102</v>
      </c>
      <c r="C37" s="619" t="s">
        <v>413</v>
      </c>
      <c r="D37" s="562" t="s">
        <v>693</v>
      </c>
      <c r="E37" s="204" t="s">
        <v>678</v>
      </c>
      <c r="F37" s="158"/>
      <c r="G37" s="624"/>
      <c r="H37" s="560" t="s">
        <v>435</v>
      </c>
      <c r="I37" s="560" t="s">
        <v>694</v>
      </c>
      <c r="J37" s="560"/>
      <c r="K37" s="560" t="s">
        <v>695</v>
      </c>
      <c r="L37" s="560" t="s">
        <v>696</v>
      </c>
      <c r="M37" s="560"/>
      <c r="N37" s="560" t="s">
        <v>111</v>
      </c>
      <c r="O37" s="625"/>
      <c r="P37" s="560"/>
      <c r="Q37" s="626" t="s">
        <v>697</v>
      </c>
      <c r="R37" s="158"/>
      <c r="S37" s="627" t="s">
        <v>698</v>
      </c>
      <c r="T37" s="628" t="s">
        <v>699</v>
      </c>
    </row>
    <row r="38" customFormat="false" ht="12.75" hidden="false" customHeight="true" outlineLevel="0" collapsed="false">
      <c r="A38" s="618"/>
      <c r="B38" s="337" t="s">
        <v>119</v>
      </c>
      <c r="C38" s="619" t="s">
        <v>700</v>
      </c>
      <c r="D38" s="562" t="s">
        <v>701</v>
      </c>
      <c r="E38" s="204" t="s">
        <v>702</v>
      </c>
      <c r="F38" s="158"/>
      <c r="G38" s="624"/>
      <c r="H38" s="560" t="s">
        <v>633</v>
      </c>
      <c r="I38" s="560" t="s">
        <v>552</v>
      </c>
      <c r="J38" s="560"/>
      <c r="K38" s="560" t="s">
        <v>703</v>
      </c>
      <c r="L38" s="560" t="s">
        <v>704</v>
      </c>
      <c r="M38" s="560"/>
      <c r="N38" s="560" t="s">
        <v>705</v>
      </c>
      <c r="O38" s="625"/>
      <c r="P38" s="560"/>
      <c r="Q38" s="626" t="s">
        <v>706</v>
      </c>
      <c r="R38" s="158"/>
      <c r="S38" s="627" t="s">
        <v>696</v>
      </c>
      <c r="T38" s="628" t="s">
        <v>707</v>
      </c>
    </row>
    <row r="39" customFormat="false" ht="12.75" hidden="false" customHeight="true" outlineLevel="0" collapsed="false">
      <c r="A39" s="618"/>
      <c r="B39" s="337" t="s">
        <v>700</v>
      </c>
      <c r="C39" s="619" t="s">
        <v>708</v>
      </c>
      <c r="D39" s="562" t="s">
        <v>709</v>
      </c>
      <c r="E39" s="204" t="s">
        <v>710</v>
      </c>
      <c r="F39" s="158"/>
      <c r="G39" s="624"/>
      <c r="H39" s="560" t="s">
        <v>516</v>
      </c>
      <c r="I39" s="560" t="s">
        <v>711</v>
      </c>
      <c r="J39" s="560"/>
      <c r="K39" s="560" t="s">
        <v>712</v>
      </c>
      <c r="L39" s="560" t="s">
        <v>713</v>
      </c>
      <c r="M39" s="560"/>
      <c r="N39" s="560" t="s">
        <v>130</v>
      </c>
      <c r="O39" s="625"/>
      <c r="P39" s="560"/>
      <c r="Q39" s="626" t="s">
        <v>714</v>
      </c>
      <c r="R39" s="158"/>
      <c r="S39" s="627" t="s">
        <v>715</v>
      </c>
      <c r="T39" s="628" t="s">
        <v>716</v>
      </c>
    </row>
    <row r="40" customFormat="false" ht="12.75" hidden="false" customHeight="true" outlineLevel="0" collapsed="false">
      <c r="A40" s="618"/>
      <c r="B40" s="337" t="s">
        <v>414</v>
      </c>
      <c r="C40" s="619" t="s">
        <v>717</v>
      </c>
      <c r="D40" s="562" t="s">
        <v>718</v>
      </c>
      <c r="E40" s="204" t="s">
        <v>710</v>
      </c>
      <c r="F40" s="158"/>
      <c r="G40" s="624"/>
      <c r="H40" s="560" t="s">
        <v>719</v>
      </c>
      <c r="I40" s="560" t="s">
        <v>341</v>
      </c>
      <c r="J40" s="560"/>
      <c r="K40" s="560" t="s">
        <v>720</v>
      </c>
      <c r="L40" s="560" t="s">
        <v>721</v>
      </c>
      <c r="M40" s="560"/>
      <c r="N40" s="560" t="s">
        <v>722</v>
      </c>
      <c r="O40" s="625"/>
      <c r="P40" s="560"/>
      <c r="Q40" s="626" t="s">
        <v>723</v>
      </c>
      <c r="R40" s="158"/>
      <c r="S40" s="627" t="s">
        <v>724</v>
      </c>
      <c r="T40" s="628" t="s">
        <v>725</v>
      </c>
    </row>
    <row r="41" customFormat="false" ht="12.75" hidden="false" customHeight="true" outlineLevel="0" collapsed="false">
      <c r="A41" s="618"/>
      <c r="B41" s="337" t="s">
        <v>708</v>
      </c>
      <c r="C41" s="619" t="s">
        <v>415</v>
      </c>
      <c r="D41" s="562" t="s">
        <v>726</v>
      </c>
      <c r="E41" s="204" t="s">
        <v>710</v>
      </c>
      <c r="F41" s="158"/>
      <c r="G41" s="624"/>
      <c r="H41" s="560" t="s">
        <v>328</v>
      </c>
      <c r="I41" s="560" t="s">
        <v>347</v>
      </c>
      <c r="J41" s="560"/>
      <c r="K41" s="560" t="s">
        <v>727</v>
      </c>
      <c r="L41" s="560" t="s">
        <v>728</v>
      </c>
      <c r="M41" s="560"/>
      <c r="N41" s="560" t="s">
        <v>329</v>
      </c>
      <c r="O41" s="625"/>
      <c r="P41" s="560"/>
      <c r="Q41" s="626" t="s">
        <v>729</v>
      </c>
      <c r="R41" s="158"/>
      <c r="S41" s="627" t="s">
        <v>730</v>
      </c>
      <c r="T41" s="628" t="s">
        <v>228</v>
      </c>
    </row>
    <row r="42" customFormat="false" ht="12.75" hidden="false" customHeight="true" outlineLevel="0" collapsed="false">
      <c r="A42" s="618"/>
      <c r="B42" s="337" t="s">
        <v>717</v>
      </c>
      <c r="C42" s="619" t="s">
        <v>731</v>
      </c>
      <c r="D42" s="562" t="s">
        <v>732</v>
      </c>
      <c r="E42" s="204" t="s">
        <v>710</v>
      </c>
      <c r="F42" s="158"/>
      <c r="G42" s="624"/>
      <c r="H42" s="560" t="s">
        <v>332</v>
      </c>
      <c r="I42" s="560" t="s">
        <v>506</v>
      </c>
      <c r="J42" s="560"/>
      <c r="K42" s="560" t="s">
        <v>733</v>
      </c>
      <c r="L42" s="560" t="s">
        <v>290</v>
      </c>
      <c r="M42" s="560"/>
      <c r="N42" s="560" t="s">
        <v>333</v>
      </c>
      <c r="O42" s="625"/>
      <c r="P42" s="560"/>
      <c r="Q42" s="626" t="s">
        <v>734</v>
      </c>
      <c r="R42" s="158"/>
      <c r="S42" s="627" t="s">
        <v>735</v>
      </c>
      <c r="T42" s="628" t="s">
        <v>736</v>
      </c>
    </row>
    <row r="43" customFormat="false" ht="12.75" hidden="false" customHeight="true" outlineLevel="0" collapsed="false">
      <c r="A43" s="618"/>
      <c r="B43" s="337" t="s">
        <v>717</v>
      </c>
      <c r="C43" s="619" t="s">
        <v>731</v>
      </c>
      <c r="D43" s="562" t="s">
        <v>737</v>
      </c>
      <c r="E43" s="204" t="s">
        <v>738</v>
      </c>
      <c r="F43" s="158"/>
      <c r="G43" s="624"/>
      <c r="H43" s="560" t="s">
        <v>538</v>
      </c>
      <c r="I43" s="560" t="s">
        <v>349</v>
      </c>
      <c r="J43" s="560"/>
      <c r="K43" s="560" t="s">
        <v>739</v>
      </c>
      <c r="L43" s="560" t="s">
        <v>740</v>
      </c>
      <c r="M43" s="560"/>
      <c r="N43" s="560" t="s">
        <v>741</v>
      </c>
      <c r="O43" s="625"/>
      <c r="P43" s="560"/>
      <c r="Q43" s="626" t="s">
        <v>742</v>
      </c>
      <c r="R43" s="158"/>
      <c r="S43" s="627" t="s">
        <v>728</v>
      </c>
      <c r="T43" s="628" t="s">
        <v>743</v>
      </c>
    </row>
    <row r="44" customFormat="false" ht="12.75" hidden="false" customHeight="true" outlineLevel="0" collapsed="false">
      <c r="A44" s="618"/>
      <c r="B44" s="337" t="s">
        <v>415</v>
      </c>
      <c r="C44" s="619" t="s">
        <v>744</v>
      </c>
      <c r="D44" s="562" t="s">
        <v>745</v>
      </c>
      <c r="E44" s="204" t="s">
        <v>738</v>
      </c>
      <c r="F44" s="158"/>
      <c r="G44" s="624"/>
      <c r="H44" s="560" t="s">
        <v>746</v>
      </c>
      <c r="I44" s="560" t="s">
        <v>747</v>
      </c>
      <c r="J44" s="560"/>
      <c r="K44" s="560" t="s">
        <v>748</v>
      </c>
      <c r="L44" s="560" t="s">
        <v>749</v>
      </c>
      <c r="M44" s="560"/>
      <c r="N44" s="560" t="s">
        <v>750</v>
      </c>
      <c r="O44" s="625"/>
      <c r="P44" s="560"/>
      <c r="Q44" s="626" t="s">
        <v>751</v>
      </c>
      <c r="R44" s="158"/>
      <c r="S44" s="627" t="s">
        <v>290</v>
      </c>
      <c r="T44" s="628" t="s">
        <v>752</v>
      </c>
    </row>
    <row r="45" customFormat="false" ht="12.75" hidden="false" customHeight="true" outlineLevel="0" collapsed="false">
      <c r="A45" s="618"/>
      <c r="B45" s="337" t="s">
        <v>731</v>
      </c>
      <c r="C45" s="619" t="s">
        <v>744</v>
      </c>
      <c r="D45" s="562" t="s">
        <v>753</v>
      </c>
      <c r="E45" s="204" t="s">
        <v>754</v>
      </c>
      <c r="F45" s="158"/>
      <c r="G45" s="624"/>
      <c r="H45" s="560" t="s">
        <v>694</v>
      </c>
      <c r="I45" s="560" t="s">
        <v>474</v>
      </c>
      <c r="J45" s="560"/>
      <c r="K45" s="560" t="s">
        <v>755</v>
      </c>
      <c r="L45" s="560" t="s">
        <v>756</v>
      </c>
      <c r="M45" s="560"/>
      <c r="N45" s="560" t="s">
        <v>757</v>
      </c>
      <c r="O45" s="625"/>
      <c r="P45" s="560"/>
      <c r="Q45" s="626" t="s">
        <v>758</v>
      </c>
      <c r="R45" s="158"/>
      <c r="S45" s="627" t="s">
        <v>740</v>
      </c>
      <c r="T45" s="628" t="s">
        <v>759</v>
      </c>
    </row>
    <row r="46" customFormat="false" ht="12.75" hidden="false" customHeight="true" outlineLevel="0" collapsed="false">
      <c r="A46" s="618"/>
      <c r="B46" s="337" t="s">
        <v>744</v>
      </c>
      <c r="C46" s="619" t="s">
        <v>760</v>
      </c>
      <c r="D46" s="562" t="s">
        <v>761</v>
      </c>
      <c r="E46" s="204" t="s">
        <v>754</v>
      </c>
      <c r="F46" s="158"/>
      <c r="G46" s="624"/>
      <c r="H46" s="560" t="s">
        <v>552</v>
      </c>
      <c r="I46" s="560" t="s">
        <v>436</v>
      </c>
      <c r="J46" s="560"/>
      <c r="K46" s="560" t="s">
        <v>762</v>
      </c>
      <c r="L46" s="560" t="s">
        <v>763</v>
      </c>
      <c r="M46" s="560"/>
      <c r="N46" s="560" t="s">
        <v>764</v>
      </c>
      <c r="O46" s="625"/>
      <c r="P46" s="560"/>
      <c r="Q46" s="626" t="s">
        <v>765</v>
      </c>
      <c r="R46" s="158"/>
      <c r="S46" s="627" t="s">
        <v>766</v>
      </c>
      <c r="T46" s="628" t="s">
        <v>767</v>
      </c>
    </row>
    <row r="47" customFormat="false" ht="12.75" hidden="false" customHeight="true" outlineLevel="0" collapsed="false">
      <c r="A47" s="642"/>
      <c r="B47" s="566" t="s">
        <v>768</v>
      </c>
      <c r="C47" s="643" t="s">
        <v>769</v>
      </c>
      <c r="D47" s="567" t="s">
        <v>770</v>
      </c>
      <c r="E47" s="403" t="s">
        <v>754</v>
      </c>
      <c r="F47" s="158"/>
      <c r="G47" s="644"/>
      <c r="H47" s="645" t="s">
        <v>771</v>
      </c>
      <c r="I47" s="645" t="s">
        <v>772</v>
      </c>
      <c r="J47" s="645"/>
      <c r="K47" s="645" t="s">
        <v>773</v>
      </c>
      <c r="L47" s="645" t="s">
        <v>774</v>
      </c>
      <c r="M47" s="645"/>
      <c r="N47" s="645" t="s">
        <v>775</v>
      </c>
      <c r="O47" s="646"/>
      <c r="P47" s="645"/>
      <c r="Q47" s="647" t="s">
        <v>776</v>
      </c>
      <c r="R47" s="158"/>
      <c r="S47" s="648" t="s">
        <v>777</v>
      </c>
      <c r="T47" s="649" t="s">
        <v>526</v>
      </c>
    </row>
    <row r="48" customFormat="false" ht="12.75" hidden="false" customHeight="true" outlineLevel="0" collapsed="false">
      <c r="H48" s="126" t="s">
        <v>778</v>
      </c>
      <c r="J48" s="126" t="s">
        <v>779</v>
      </c>
      <c r="K48" s="650" t="s">
        <v>181</v>
      </c>
      <c r="M48" s="126" t="s">
        <v>780</v>
      </c>
      <c r="N48" s="651" t="s">
        <v>181</v>
      </c>
      <c r="P48" s="126" t="s">
        <v>781</v>
      </c>
    </row>
    <row r="49" customFormat="false" ht="12.75" hidden="false" customHeight="true" outlineLevel="0" collapsed="false">
      <c r="D49" s="127" t="s">
        <v>782</v>
      </c>
    </row>
    <row r="51" customFormat="false" ht="12.75" hidden="false" customHeight="true" outlineLevel="0" collapsed="false">
      <c r="D51" s="138" t="s">
        <v>55</v>
      </c>
      <c r="E51" s="138"/>
      <c r="G51" s="652" t="s">
        <v>783</v>
      </c>
      <c r="H51" s="596"/>
      <c r="I51" s="596" t="s">
        <v>784</v>
      </c>
      <c r="J51" s="596" t="s">
        <v>785</v>
      </c>
      <c r="K51" s="596" t="s">
        <v>786</v>
      </c>
      <c r="L51" s="652" t="s">
        <v>787</v>
      </c>
      <c r="M51" s="596" t="s">
        <v>788</v>
      </c>
      <c r="N51" s="596" t="s">
        <v>789</v>
      </c>
      <c r="O51" s="596" t="s">
        <v>790</v>
      </c>
      <c r="P51" s="596" t="s">
        <v>791</v>
      </c>
      <c r="Q51" s="652"/>
      <c r="R51" s="652"/>
      <c r="S51" s="596"/>
      <c r="T51" s="653"/>
    </row>
    <row r="52" s="268" customFormat="true" ht="12.75" hidden="false" customHeight="true" outlineLevel="0" collapsed="false">
      <c r="D52" s="143"/>
      <c r="E52" s="143"/>
      <c r="F52" s="654"/>
      <c r="G52" s="268" t="s">
        <v>792</v>
      </c>
      <c r="H52" s="654"/>
      <c r="I52" s="654"/>
      <c r="J52" s="654"/>
      <c r="K52" s="268" t="s">
        <v>778</v>
      </c>
      <c r="L52" s="268" t="s">
        <v>779</v>
      </c>
      <c r="M52" s="654"/>
      <c r="N52" s="654"/>
      <c r="O52" s="654"/>
      <c r="P52" s="654"/>
      <c r="S52" s="654"/>
      <c r="T52" s="655"/>
    </row>
    <row r="53" customFormat="false" ht="12.75" hidden="false" customHeight="true" outlineLevel="0" collapsed="false">
      <c r="A53" s="599" t="s">
        <v>87</v>
      </c>
      <c r="B53" s="154" t="s">
        <v>87</v>
      </c>
      <c r="C53" s="600" t="s">
        <v>87</v>
      </c>
      <c r="D53" s="601" t="s">
        <v>496</v>
      </c>
      <c r="E53" s="601"/>
      <c r="F53" s="158" t="s">
        <v>6</v>
      </c>
      <c r="G53" s="656" t="s">
        <v>180</v>
      </c>
      <c r="H53" s="603"/>
      <c r="I53" s="657" t="s">
        <v>180</v>
      </c>
      <c r="J53" s="603" t="s">
        <v>180</v>
      </c>
      <c r="K53" s="603" t="s">
        <v>180</v>
      </c>
      <c r="L53" s="603" t="s">
        <v>180</v>
      </c>
      <c r="M53" s="605" t="s">
        <v>417</v>
      </c>
      <c r="N53" s="658" t="s">
        <v>417</v>
      </c>
      <c r="O53" s="603" t="s">
        <v>180</v>
      </c>
      <c r="P53" s="603" t="s">
        <v>180</v>
      </c>
      <c r="Q53" s="606" t="s">
        <v>180</v>
      </c>
      <c r="R53" s="158" t="s">
        <v>48</v>
      </c>
      <c r="S53" s="656"/>
      <c r="T53" s="659"/>
    </row>
    <row r="54" customFormat="false" ht="16.5" hidden="false" customHeight="true" outlineLevel="0" collapsed="false">
      <c r="A54" s="599"/>
      <c r="B54" s="154"/>
      <c r="C54" s="600"/>
      <c r="D54" s="609"/>
      <c r="E54" s="609"/>
      <c r="F54" s="158"/>
      <c r="G54" s="613" t="s">
        <v>8</v>
      </c>
      <c r="H54" s="660"/>
      <c r="I54" s="661" t="s">
        <v>8</v>
      </c>
      <c r="J54" s="662" t="s">
        <v>498</v>
      </c>
      <c r="K54" s="611" t="s">
        <v>8</v>
      </c>
      <c r="L54" s="168" t="s">
        <v>8</v>
      </c>
      <c r="M54" s="661" t="s">
        <v>8</v>
      </c>
      <c r="N54" s="662" t="s">
        <v>498</v>
      </c>
      <c r="O54" s="662" t="s">
        <v>8</v>
      </c>
      <c r="P54" s="663" t="s">
        <v>8</v>
      </c>
      <c r="Q54" s="664"/>
      <c r="R54" s="158"/>
      <c r="S54" s="665"/>
      <c r="T54" s="666"/>
    </row>
    <row r="55" customFormat="false" ht="12.75" hidden="false" customHeight="true" outlineLevel="0" collapsed="false">
      <c r="A55" s="618"/>
      <c r="B55" s="337" t="s">
        <v>378</v>
      </c>
      <c r="C55" s="619" t="s">
        <v>378</v>
      </c>
      <c r="D55" s="184" t="s">
        <v>770</v>
      </c>
      <c r="E55" s="185" t="s">
        <v>754</v>
      </c>
      <c r="F55" s="158"/>
      <c r="G55" s="623"/>
      <c r="H55" s="623"/>
      <c r="I55" s="667"/>
      <c r="J55" s="456" t="s">
        <v>379</v>
      </c>
      <c r="K55" s="456" t="s">
        <v>608</v>
      </c>
      <c r="L55" s="456" t="s">
        <v>764</v>
      </c>
      <c r="M55" s="621"/>
      <c r="N55" s="456" t="s">
        <v>793</v>
      </c>
      <c r="O55" s="456" t="s">
        <v>653</v>
      </c>
      <c r="P55" s="622" t="s">
        <v>794</v>
      </c>
      <c r="Q55" s="622"/>
      <c r="R55" s="158"/>
      <c r="S55" s="627"/>
      <c r="T55" s="668"/>
    </row>
    <row r="56" customFormat="false" ht="12.75" hidden="false" customHeight="true" outlineLevel="0" collapsed="false">
      <c r="A56" s="618"/>
      <c r="B56" s="337" t="s">
        <v>392</v>
      </c>
      <c r="C56" s="619" t="s">
        <v>378</v>
      </c>
      <c r="D56" s="203" t="s">
        <v>761</v>
      </c>
      <c r="E56" s="204" t="s">
        <v>754</v>
      </c>
      <c r="F56" s="158"/>
      <c r="G56" s="627"/>
      <c r="H56" s="627"/>
      <c r="I56" s="669"/>
      <c r="J56" s="560" t="s">
        <v>679</v>
      </c>
      <c r="K56" s="560" t="s">
        <v>795</v>
      </c>
      <c r="L56" s="560" t="s">
        <v>796</v>
      </c>
      <c r="M56" s="625"/>
      <c r="N56" s="560" t="s">
        <v>797</v>
      </c>
      <c r="O56" s="560" t="s">
        <v>798</v>
      </c>
      <c r="P56" s="626" t="s">
        <v>245</v>
      </c>
      <c r="Q56" s="626"/>
      <c r="R56" s="158"/>
      <c r="S56" s="627"/>
      <c r="T56" s="668"/>
    </row>
    <row r="57" customFormat="false" ht="12.75" hidden="false" customHeight="true" outlineLevel="0" collapsed="false">
      <c r="A57" s="618"/>
      <c r="B57" s="337" t="s">
        <v>178</v>
      </c>
      <c r="C57" s="619" t="s">
        <v>393</v>
      </c>
      <c r="D57" s="203" t="s">
        <v>753</v>
      </c>
      <c r="E57" s="204" t="s">
        <v>754</v>
      </c>
      <c r="F57" s="158"/>
      <c r="G57" s="627"/>
      <c r="H57" s="627"/>
      <c r="I57" s="669"/>
      <c r="J57" s="560" t="s">
        <v>686</v>
      </c>
      <c r="K57" s="560" t="s">
        <v>635</v>
      </c>
      <c r="L57" s="560" t="s">
        <v>775</v>
      </c>
      <c r="M57" s="625"/>
      <c r="N57" s="560" t="s">
        <v>564</v>
      </c>
      <c r="O57" s="560" t="s">
        <v>799</v>
      </c>
      <c r="P57" s="626" t="s">
        <v>236</v>
      </c>
      <c r="Q57" s="626"/>
      <c r="R57" s="158"/>
      <c r="S57" s="627"/>
      <c r="T57" s="668"/>
    </row>
    <row r="58" customFormat="false" ht="12.75" hidden="false" customHeight="true" outlineLevel="0" collapsed="false">
      <c r="A58" s="618"/>
      <c r="B58" s="337" t="s">
        <v>393</v>
      </c>
      <c r="C58" s="619" t="s">
        <v>164</v>
      </c>
      <c r="D58" s="203" t="s">
        <v>745</v>
      </c>
      <c r="E58" s="204" t="s">
        <v>738</v>
      </c>
      <c r="F58" s="158"/>
      <c r="G58" s="627"/>
      <c r="H58" s="627"/>
      <c r="I58" s="669"/>
      <c r="J58" s="560" t="s">
        <v>800</v>
      </c>
      <c r="K58" s="560" t="s">
        <v>801</v>
      </c>
      <c r="L58" s="560" t="s">
        <v>802</v>
      </c>
      <c r="M58" s="625"/>
      <c r="N58" s="560" t="s">
        <v>572</v>
      </c>
      <c r="O58" s="560" t="s">
        <v>803</v>
      </c>
      <c r="P58" s="626" t="s">
        <v>804</v>
      </c>
      <c r="Q58" s="626"/>
      <c r="R58" s="158"/>
      <c r="S58" s="627"/>
      <c r="T58" s="668"/>
    </row>
    <row r="59" customFormat="false" ht="12.75" hidden="false" customHeight="true" outlineLevel="0" collapsed="false">
      <c r="A59" s="618"/>
      <c r="B59" s="337" t="s">
        <v>164</v>
      </c>
      <c r="C59" s="619" t="s">
        <v>521</v>
      </c>
      <c r="D59" s="203" t="s">
        <v>737</v>
      </c>
      <c r="E59" s="204" t="s">
        <v>738</v>
      </c>
      <c r="F59" s="158"/>
      <c r="G59" s="627"/>
      <c r="H59" s="627"/>
      <c r="I59" s="669"/>
      <c r="J59" s="560" t="s">
        <v>505</v>
      </c>
      <c r="K59" s="560" t="s">
        <v>645</v>
      </c>
      <c r="L59" s="560" t="s">
        <v>805</v>
      </c>
      <c r="M59" s="625"/>
      <c r="N59" s="560" t="s">
        <v>439</v>
      </c>
      <c r="O59" s="560" t="s">
        <v>806</v>
      </c>
      <c r="P59" s="626" t="s">
        <v>807</v>
      </c>
      <c r="Q59" s="626"/>
      <c r="R59" s="158"/>
      <c r="S59" s="627"/>
      <c r="T59" s="668"/>
    </row>
    <row r="60" customFormat="false" ht="12.75" hidden="false" customHeight="true" outlineLevel="0" collapsed="false">
      <c r="A60" s="618"/>
      <c r="B60" s="337" t="s">
        <v>164</v>
      </c>
      <c r="C60" s="619" t="s">
        <v>395</v>
      </c>
      <c r="D60" s="203" t="s">
        <v>732</v>
      </c>
      <c r="E60" s="204" t="s">
        <v>710</v>
      </c>
      <c r="F60" s="158"/>
      <c r="G60" s="627"/>
      <c r="H60" s="627"/>
      <c r="I60" s="669"/>
      <c r="J60" s="560" t="s">
        <v>435</v>
      </c>
      <c r="K60" s="560" t="s">
        <v>808</v>
      </c>
      <c r="L60" s="560" t="s">
        <v>809</v>
      </c>
      <c r="M60" s="625"/>
      <c r="N60" s="560" t="s">
        <v>810</v>
      </c>
      <c r="O60" s="560" t="s">
        <v>811</v>
      </c>
      <c r="P60" s="626" t="s">
        <v>812</v>
      </c>
      <c r="Q60" s="626"/>
      <c r="R60" s="158"/>
      <c r="S60" s="627"/>
      <c r="T60" s="668"/>
    </row>
    <row r="61" customFormat="false" ht="12.75" hidden="false" customHeight="true" outlineLevel="0" collapsed="false">
      <c r="A61" s="618"/>
      <c r="B61" s="337" t="s">
        <v>521</v>
      </c>
      <c r="C61" s="619" t="s">
        <v>452</v>
      </c>
      <c r="D61" s="203" t="s">
        <v>726</v>
      </c>
      <c r="E61" s="204" t="s">
        <v>710</v>
      </c>
      <c r="F61" s="158"/>
      <c r="G61" s="627"/>
      <c r="H61" s="627"/>
      <c r="I61" s="669"/>
      <c r="J61" s="560" t="s">
        <v>633</v>
      </c>
      <c r="K61" s="560" t="s">
        <v>813</v>
      </c>
      <c r="L61" s="560" t="s">
        <v>814</v>
      </c>
      <c r="M61" s="625"/>
      <c r="N61" s="560" t="s">
        <v>815</v>
      </c>
      <c r="O61" s="560" t="s">
        <v>816</v>
      </c>
      <c r="P61" s="626" t="s">
        <v>817</v>
      </c>
      <c r="Q61" s="626"/>
      <c r="R61" s="158"/>
      <c r="S61" s="627"/>
      <c r="T61" s="668"/>
    </row>
    <row r="62" customFormat="false" ht="12.75" hidden="false" customHeight="true" outlineLevel="0" collapsed="false">
      <c r="A62" s="618"/>
      <c r="B62" s="337" t="s">
        <v>394</v>
      </c>
      <c r="C62" s="619" t="s">
        <v>155</v>
      </c>
      <c r="D62" s="203" t="s">
        <v>718</v>
      </c>
      <c r="E62" s="204" t="s">
        <v>710</v>
      </c>
      <c r="F62" s="158"/>
      <c r="G62" s="627"/>
      <c r="H62" s="627"/>
      <c r="I62" s="669"/>
      <c r="J62" s="560" t="s">
        <v>510</v>
      </c>
      <c r="K62" s="560" t="s">
        <v>818</v>
      </c>
      <c r="L62" s="560" t="s">
        <v>819</v>
      </c>
      <c r="M62" s="625"/>
      <c r="N62" s="560" t="s">
        <v>820</v>
      </c>
      <c r="O62" s="560" t="s">
        <v>821</v>
      </c>
      <c r="P62" s="626" t="s">
        <v>822</v>
      </c>
      <c r="Q62" s="626"/>
      <c r="R62" s="158"/>
      <c r="S62" s="627"/>
      <c r="T62" s="668"/>
    </row>
    <row r="63" customFormat="false" ht="12.75" hidden="false" customHeight="true" outlineLevel="0" collapsed="false">
      <c r="A63" s="618"/>
      <c r="B63" s="337" t="s">
        <v>557</v>
      </c>
      <c r="C63" s="619" t="s">
        <v>549</v>
      </c>
      <c r="D63" s="203" t="s">
        <v>709</v>
      </c>
      <c r="E63" s="204" t="s">
        <v>710</v>
      </c>
      <c r="F63" s="158"/>
      <c r="G63" s="627"/>
      <c r="H63" s="627"/>
      <c r="I63" s="669"/>
      <c r="J63" s="560" t="s">
        <v>516</v>
      </c>
      <c r="K63" s="560" t="s">
        <v>657</v>
      </c>
      <c r="L63" s="560" t="s">
        <v>823</v>
      </c>
      <c r="M63" s="625"/>
      <c r="N63" s="560" t="s">
        <v>824</v>
      </c>
      <c r="O63" s="560" t="s">
        <v>825</v>
      </c>
      <c r="P63" s="626" t="s">
        <v>826</v>
      </c>
      <c r="Q63" s="626"/>
      <c r="R63" s="158"/>
      <c r="S63" s="627"/>
      <c r="T63" s="668"/>
    </row>
    <row r="64" customFormat="false" ht="12.75" hidden="false" customHeight="true" outlineLevel="0" collapsed="false">
      <c r="A64" s="618"/>
      <c r="B64" s="337" t="s">
        <v>452</v>
      </c>
      <c r="C64" s="619" t="s">
        <v>558</v>
      </c>
      <c r="D64" s="203" t="s">
        <v>701</v>
      </c>
      <c r="E64" s="204" t="s">
        <v>702</v>
      </c>
      <c r="F64" s="158"/>
      <c r="G64" s="627"/>
      <c r="H64" s="627"/>
      <c r="I64" s="669"/>
      <c r="J64" s="560" t="s">
        <v>719</v>
      </c>
      <c r="K64" s="560" t="s">
        <v>662</v>
      </c>
      <c r="L64" s="560" t="s">
        <v>640</v>
      </c>
      <c r="M64" s="625"/>
      <c r="N64" s="560" t="s">
        <v>232</v>
      </c>
      <c r="O64" s="560" t="s">
        <v>827</v>
      </c>
      <c r="P64" s="626" t="s">
        <v>828</v>
      </c>
      <c r="Q64" s="626"/>
      <c r="R64" s="158"/>
      <c r="S64" s="627"/>
      <c r="T64" s="668"/>
    </row>
    <row r="65" customFormat="false" ht="12.75" hidden="false" customHeight="true" outlineLevel="0" collapsed="false">
      <c r="A65" s="618"/>
      <c r="B65" s="337" t="s">
        <v>155</v>
      </c>
      <c r="C65" s="619" t="s">
        <v>396</v>
      </c>
      <c r="D65" s="203" t="s">
        <v>693</v>
      </c>
      <c r="E65" s="204" t="s">
        <v>678</v>
      </c>
      <c r="F65" s="158"/>
      <c r="G65" s="627"/>
      <c r="H65" s="627"/>
      <c r="I65" s="669"/>
      <c r="J65" s="560" t="s">
        <v>328</v>
      </c>
      <c r="K65" s="560" t="s">
        <v>665</v>
      </c>
      <c r="L65" s="560" t="s">
        <v>649</v>
      </c>
      <c r="M65" s="625"/>
      <c r="N65" s="560" t="s">
        <v>618</v>
      </c>
      <c r="O65" s="560" t="s">
        <v>829</v>
      </c>
      <c r="P65" s="626" t="s">
        <v>830</v>
      </c>
      <c r="Q65" s="626"/>
      <c r="R65" s="158"/>
      <c r="S65" s="627"/>
      <c r="T65" s="668"/>
    </row>
    <row r="66" customFormat="false" ht="12.75" hidden="false" customHeight="true" outlineLevel="0" collapsed="false">
      <c r="A66" s="618"/>
      <c r="B66" s="337" t="s">
        <v>396</v>
      </c>
      <c r="C66" s="619" t="s">
        <v>574</v>
      </c>
      <c r="D66" s="203" t="s">
        <v>685</v>
      </c>
      <c r="E66" s="204" t="s">
        <v>678</v>
      </c>
      <c r="F66" s="158"/>
      <c r="G66" s="627"/>
      <c r="H66" s="627"/>
      <c r="I66" s="669"/>
      <c r="J66" s="560" t="s">
        <v>538</v>
      </c>
      <c r="K66" s="560" t="s">
        <v>831</v>
      </c>
      <c r="L66" s="560" t="s">
        <v>832</v>
      </c>
      <c r="M66" s="625"/>
      <c r="N66" s="560" t="s">
        <v>629</v>
      </c>
      <c r="O66" s="560" t="s">
        <v>833</v>
      </c>
      <c r="P66" s="626" t="s">
        <v>834</v>
      </c>
      <c r="Q66" s="626"/>
      <c r="R66" s="158"/>
      <c r="S66" s="627"/>
      <c r="T66" s="668"/>
    </row>
    <row r="67" customFormat="false" ht="12.75" hidden="false" customHeight="true" outlineLevel="0" collapsed="false">
      <c r="A67" s="618"/>
      <c r="B67" s="337" t="s">
        <v>397</v>
      </c>
      <c r="C67" s="619" t="s">
        <v>397</v>
      </c>
      <c r="D67" s="203" t="s">
        <v>677</v>
      </c>
      <c r="E67" s="204" t="s">
        <v>678</v>
      </c>
      <c r="F67" s="158"/>
      <c r="G67" s="627"/>
      <c r="H67" s="627"/>
      <c r="I67" s="669"/>
      <c r="J67" s="560" t="s">
        <v>694</v>
      </c>
      <c r="K67" s="560" t="s">
        <v>835</v>
      </c>
      <c r="L67" s="560" t="s">
        <v>669</v>
      </c>
      <c r="M67" s="625"/>
      <c r="N67" s="560" t="s">
        <v>638</v>
      </c>
      <c r="O67" s="560" t="s">
        <v>294</v>
      </c>
      <c r="P67" s="626" t="s">
        <v>836</v>
      </c>
      <c r="Q67" s="626"/>
      <c r="R67" s="158"/>
      <c r="S67" s="627"/>
      <c r="T67" s="668"/>
    </row>
    <row r="68" customFormat="false" ht="12.75" hidden="false" customHeight="true" outlineLevel="0" collapsed="false">
      <c r="A68" s="618"/>
      <c r="B68" s="337" t="s">
        <v>398</v>
      </c>
      <c r="C68" s="619" t="s">
        <v>398</v>
      </c>
      <c r="D68" s="203" t="s">
        <v>670</v>
      </c>
      <c r="E68" s="204" t="s">
        <v>671</v>
      </c>
      <c r="F68" s="158"/>
      <c r="G68" s="670"/>
      <c r="H68" s="627"/>
      <c r="I68" s="669"/>
      <c r="J68" s="560" t="s">
        <v>552</v>
      </c>
      <c r="K68" s="560" t="s">
        <v>698</v>
      </c>
      <c r="L68" s="560" t="s">
        <v>684</v>
      </c>
      <c r="M68" s="625"/>
      <c r="N68" s="560" t="s">
        <v>233</v>
      </c>
      <c r="O68" s="560" t="s">
        <v>837</v>
      </c>
      <c r="P68" s="626" t="s">
        <v>838</v>
      </c>
      <c r="Q68" s="626"/>
      <c r="R68" s="158"/>
      <c r="S68" s="627"/>
      <c r="T68" s="668"/>
    </row>
    <row r="69" customFormat="false" ht="12.75" hidden="false" customHeight="true" outlineLevel="0" collapsed="false">
      <c r="A69" s="618"/>
      <c r="B69" s="629" t="s">
        <v>18</v>
      </c>
      <c r="C69" s="619" t="s">
        <v>612</v>
      </c>
      <c r="D69" s="203" t="s">
        <v>664</v>
      </c>
      <c r="E69" s="204" t="s">
        <v>604</v>
      </c>
      <c r="F69" s="158"/>
      <c r="G69" s="670"/>
      <c r="H69" s="627"/>
      <c r="I69" s="669"/>
      <c r="J69" s="492" t="s">
        <v>18</v>
      </c>
      <c r="K69" s="492" t="s">
        <v>18</v>
      </c>
      <c r="L69" s="560" t="s">
        <v>839</v>
      </c>
      <c r="M69" s="625"/>
      <c r="N69" s="492" t="s">
        <v>18</v>
      </c>
      <c r="O69" s="492" t="s">
        <v>18</v>
      </c>
      <c r="P69" s="626" t="s">
        <v>840</v>
      </c>
      <c r="Q69" s="626"/>
      <c r="R69" s="158"/>
      <c r="S69" s="627"/>
      <c r="T69" s="668"/>
    </row>
    <row r="70" customFormat="false" ht="12.75" hidden="false" customHeight="true" outlineLevel="0" collapsed="false">
      <c r="A70" s="618"/>
      <c r="B70" s="629" t="s">
        <v>18</v>
      </c>
      <c r="C70" s="619" t="s">
        <v>399</v>
      </c>
      <c r="D70" s="671" t="s">
        <v>656</v>
      </c>
      <c r="E70" s="634" t="s">
        <v>604</v>
      </c>
      <c r="F70" s="158"/>
      <c r="G70" s="672"/>
      <c r="H70" s="640"/>
      <c r="I70" s="673"/>
      <c r="J70" s="636" t="s">
        <v>18</v>
      </c>
      <c r="K70" s="636" t="s">
        <v>18</v>
      </c>
      <c r="L70" s="637" t="s">
        <v>841</v>
      </c>
      <c r="M70" s="638"/>
      <c r="N70" s="636" t="s">
        <v>18</v>
      </c>
      <c r="O70" s="636" t="s">
        <v>18</v>
      </c>
      <c r="P70" s="639" t="s">
        <v>842</v>
      </c>
      <c r="Q70" s="639"/>
      <c r="R70" s="158"/>
      <c r="S70" s="640"/>
      <c r="T70" s="674"/>
    </row>
    <row r="71" customFormat="false" ht="12.75" hidden="false" customHeight="true" outlineLevel="0" collapsed="false">
      <c r="A71" s="618"/>
      <c r="B71" s="629" t="s">
        <v>18</v>
      </c>
      <c r="C71" s="619" t="s">
        <v>399</v>
      </c>
      <c r="D71" s="671" t="s">
        <v>656</v>
      </c>
      <c r="E71" s="634" t="s">
        <v>604</v>
      </c>
      <c r="F71" s="158"/>
      <c r="G71" s="675" t="s">
        <v>465</v>
      </c>
      <c r="H71" s="623"/>
      <c r="I71" s="667"/>
      <c r="J71" s="556" t="s">
        <v>18</v>
      </c>
      <c r="K71" s="556" t="s">
        <v>18</v>
      </c>
      <c r="L71" s="456" t="s">
        <v>841</v>
      </c>
      <c r="M71" s="621"/>
      <c r="N71" s="556" t="s">
        <v>18</v>
      </c>
      <c r="O71" s="556" t="s">
        <v>18</v>
      </c>
      <c r="P71" s="622" t="s">
        <v>843</v>
      </c>
      <c r="Q71" s="622"/>
      <c r="R71" s="158"/>
      <c r="S71" s="623"/>
      <c r="T71" s="453"/>
    </row>
    <row r="72" customFormat="false" ht="12.75" hidden="false" customHeight="true" outlineLevel="0" collapsed="false">
      <c r="A72" s="618"/>
      <c r="B72" s="337" t="s">
        <v>399</v>
      </c>
      <c r="C72" s="619" t="s">
        <v>593</v>
      </c>
      <c r="D72" s="203" t="s">
        <v>650</v>
      </c>
      <c r="E72" s="204" t="s">
        <v>604</v>
      </c>
      <c r="F72" s="158"/>
      <c r="G72" s="676" t="s">
        <v>18</v>
      </c>
      <c r="H72" s="627"/>
      <c r="I72" s="669"/>
      <c r="J72" s="492" t="s">
        <v>18</v>
      </c>
      <c r="K72" s="560" t="s">
        <v>844</v>
      </c>
      <c r="L72" s="492" t="s">
        <v>18</v>
      </c>
      <c r="M72" s="625"/>
      <c r="N72" s="492" t="s">
        <v>18</v>
      </c>
      <c r="O72" s="560" t="s">
        <v>845</v>
      </c>
      <c r="P72" s="626" t="s">
        <v>846</v>
      </c>
      <c r="Q72" s="626"/>
      <c r="R72" s="158"/>
      <c r="S72" s="632"/>
      <c r="T72" s="668"/>
    </row>
    <row r="73" customFormat="false" ht="12.75" hidden="false" customHeight="true" outlineLevel="0" collapsed="false">
      <c r="A73" s="618"/>
      <c r="B73" s="337" t="s">
        <v>399</v>
      </c>
      <c r="C73" s="619" t="s">
        <v>593</v>
      </c>
      <c r="D73" s="203" t="s">
        <v>641</v>
      </c>
      <c r="E73" s="204" t="s">
        <v>604</v>
      </c>
      <c r="F73" s="158"/>
      <c r="G73" s="670" t="s">
        <v>847</v>
      </c>
      <c r="H73" s="627"/>
      <c r="I73" s="669"/>
      <c r="J73" s="560" t="s">
        <v>568</v>
      </c>
      <c r="K73" s="560" t="s">
        <v>724</v>
      </c>
      <c r="L73" s="560" t="s">
        <v>699</v>
      </c>
      <c r="M73" s="625"/>
      <c r="N73" s="560" t="s">
        <v>798</v>
      </c>
      <c r="O73" s="560" t="s">
        <v>848</v>
      </c>
      <c r="P73" s="626" t="s">
        <v>849</v>
      </c>
      <c r="Q73" s="626"/>
      <c r="R73" s="158"/>
      <c r="S73" s="632"/>
      <c r="T73" s="628"/>
    </row>
    <row r="74" customFormat="false" ht="12.75" hidden="false" customHeight="true" outlineLevel="0" collapsed="false">
      <c r="A74" s="618"/>
      <c r="B74" s="337" t="s">
        <v>400</v>
      </c>
      <c r="C74" s="619" t="s">
        <v>401</v>
      </c>
      <c r="D74" s="203" t="s">
        <v>631</v>
      </c>
      <c r="E74" s="204" t="s">
        <v>604</v>
      </c>
      <c r="F74" s="158"/>
      <c r="G74" s="670" t="s">
        <v>850</v>
      </c>
      <c r="H74" s="627"/>
      <c r="I74" s="669" t="s">
        <v>575</v>
      </c>
      <c r="J74" s="560" t="s">
        <v>341</v>
      </c>
      <c r="K74" s="560" t="s">
        <v>735</v>
      </c>
      <c r="L74" s="560" t="s">
        <v>851</v>
      </c>
      <c r="M74" s="625"/>
      <c r="N74" s="560" t="s">
        <v>799</v>
      </c>
      <c r="O74" s="560" t="s">
        <v>852</v>
      </c>
      <c r="P74" s="626" t="s">
        <v>853</v>
      </c>
      <c r="Q74" s="626"/>
      <c r="R74" s="158"/>
      <c r="S74" s="632"/>
      <c r="T74" s="628"/>
    </row>
    <row r="75" customFormat="false" ht="12.75" hidden="false" customHeight="true" outlineLevel="0" collapsed="false">
      <c r="A75" s="618"/>
      <c r="B75" s="337" t="s">
        <v>593</v>
      </c>
      <c r="C75" s="619" t="s">
        <v>402</v>
      </c>
      <c r="D75" s="203" t="s">
        <v>625</v>
      </c>
      <c r="E75" s="204" t="s">
        <v>604</v>
      </c>
      <c r="F75" s="158"/>
      <c r="G75" s="670" t="s">
        <v>434</v>
      </c>
      <c r="H75" s="627"/>
      <c r="I75" s="669" t="s">
        <v>581</v>
      </c>
      <c r="J75" s="560" t="s">
        <v>347</v>
      </c>
      <c r="K75" s="560" t="s">
        <v>290</v>
      </c>
      <c r="L75" s="560" t="s">
        <v>716</v>
      </c>
      <c r="M75" s="625"/>
      <c r="N75" s="560"/>
      <c r="O75" s="560" t="s">
        <v>854</v>
      </c>
      <c r="P75" s="626" t="s">
        <v>855</v>
      </c>
      <c r="Q75" s="626"/>
      <c r="R75" s="158"/>
      <c r="S75" s="632"/>
      <c r="T75" s="628"/>
    </row>
    <row r="76" customFormat="false" ht="12.75" hidden="false" customHeight="true" outlineLevel="0" collapsed="false">
      <c r="A76" s="618" t="s">
        <v>378</v>
      </c>
      <c r="B76" s="629" t="s">
        <v>18</v>
      </c>
      <c r="C76" s="629" t="s">
        <v>18</v>
      </c>
      <c r="D76" s="203" t="s">
        <v>622</v>
      </c>
      <c r="E76" s="204" t="s">
        <v>604</v>
      </c>
      <c r="F76" s="158"/>
      <c r="G76" s="676" t="s">
        <v>18</v>
      </c>
      <c r="H76" s="627"/>
      <c r="I76" s="677" t="s">
        <v>18</v>
      </c>
      <c r="J76" s="492" t="s">
        <v>18</v>
      </c>
      <c r="K76" s="492" t="s">
        <v>18</v>
      </c>
      <c r="L76" s="492" t="s">
        <v>18</v>
      </c>
      <c r="M76" s="625" t="s">
        <v>502</v>
      </c>
      <c r="N76" s="492"/>
      <c r="O76" s="492" t="s">
        <v>18</v>
      </c>
      <c r="P76" s="631" t="s">
        <v>18</v>
      </c>
      <c r="Q76" s="631"/>
      <c r="R76" s="158"/>
      <c r="S76" s="627"/>
      <c r="T76" s="628"/>
    </row>
    <row r="77" customFormat="false" ht="12.75" hidden="false" customHeight="true" outlineLevel="0" collapsed="false">
      <c r="A77" s="618" t="s">
        <v>392</v>
      </c>
      <c r="B77" s="629" t="s">
        <v>18</v>
      </c>
      <c r="C77" s="629" t="s">
        <v>18</v>
      </c>
      <c r="D77" s="203" t="s">
        <v>620</v>
      </c>
      <c r="E77" s="204" t="s">
        <v>604</v>
      </c>
      <c r="F77" s="158"/>
      <c r="G77" s="676" t="s">
        <v>18</v>
      </c>
      <c r="H77" s="627"/>
      <c r="I77" s="677" t="s">
        <v>18</v>
      </c>
      <c r="J77" s="492" t="s">
        <v>18</v>
      </c>
      <c r="K77" s="492" t="s">
        <v>18</v>
      </c>
      <c r="L77" s="492" t="s">
        <v>18</v>
      </c>
      <c r="M77" s="625" t="s">
        <v>508</v>
      </c>
      <c r="N77" s="492"/>
      <c r="O77" s="492" t="s">
        <v>18</v>
      </c>
      <c r="P77" s="631" t="s">
        <v>18</v>
      </c>
      <c r="Q77" s="631"/>
      <c r="R77" s="158"/>
      <c r="S77" s="627"/>
      <c r="T77" s="628"/>
    </row>
    <row r="78" customFormat="false" ht="12.75" hidden="false" customHeight="true" outlineLevel="0" collapsed="false">
      <c r="A78" s="618" t="s">
        <v>178</v>
      </c>
      <c r="B78" s="337" t="s">
        <v>401</v>
      </c>
      <c r="C78" s="619" t="s">
        <v>624</v>
      </c>
      <c r="D78" s="203" t="s">
        <v>613</v>
      </c>
      <c r="E78" s="204" t="s">
        <v>604</v>
      </c>
      <c r="F78" s="158"/>
      <c r="G78" s="670" t="s">
        <v>856</v>
      </c>
      <c r="H78" s="627"/>
      <c r="I78" s="669" t="s">
        <v>857</v>
      </c>
      <c r="J78" s="560" t="s">
        <v>506</v>
      </c>
      <c r="K78" s="560" t="s">
        <v>749</v>
      </c>
      <c r="L78" s="560" t="s">
        <v>228</v>
      </c>
      <c r="M78" s="625" t="s">
        <v>858</v>
      </c>
      <c r="N78" s="560"/>
      <c r="O78" s="560" t="s">
        <v>859</v>
      </c>
      <c r="P78" s="626" t="s">
        <v>860</v>
      </c>
      <c r="Q78" s="626"/>
      <c r="R78" s="158"/>
      <c r="S78" s="627"/>
      <c r="T78" s="628"/>
    </row>
    <row r="79" customFormat="false" ht="12.75" hidden="false" customHeight="true" outlineLevel="0" collapsed="false">
      <c r="A79" s="618" t="s">
        <v>393</v>
      </c>
      <c r="B79" s="337" t="s">
        <v>402</v>
      </c>
      <c r="C79" s="619" t="s">
        <v>403</v>
      </c>
      <c r="D79" s="203" t="s">
        <v>603</v>
      </c>
      <c r="E79" s="204" t="s">
        <v>604</v>
      </c>
      <c r="F79" s="158"/>
      <c r="G79" s="670" t="s">
        <v>504</v>
      </c>
      <c r="H79" s="627"/>
      <c r="I79" s="669" t="s">
        <v>861</v>
      </c>
      <c r="J79" s="560" t="s">
        <v>862</v>
      </c>
      <c r="K79" s="560" t="s">
        <v>756</v>
      </c>
      <c r="L79" s="560" t="s">
        <v>863</v>
      </c>
      <c r="M79" s="625" t="s">
        <v>864</v>
      </c>
      <c r="N79" s="560"/>
      <c r="O79" s="560" t="s">
        <v>390</v>
      </c>
      <c r="P79" s="626" t="s">
        <v>865</v>
      </c>
      <c r="Q79" s="626"/>
      <c r="R79" s="158"/>
      <c r="S79" s="627"/>
      <c r="T79" s="628"/>
    </row>
    <row r="80" customFormat="false" ht="12.75" hidden="false" customHeight="true" outlineLevel="0" collapsed="false">
      <c r="A80" s="618" t="s">
        <v>164</v>
      </c>
      <c r="B80" s="337" t="s">
        <v>624</v>
      </c>
      <c r="C80" s="619" t="s">
        <v>404</v>
      </c>
      <c r="D80" s="203" t="s">
        <v>594</v>
      </c>
      <c r="E80" s="204" t="s">
        <v>595</v>
      </c>
      <c r="F80" s="158"/>
      <c r="G80" s="670" t="s">
        <v>866</v>
      </c>
      <c r="H80" s="627"/>
      <c r="I80" s="669" t="s">
        <v>867</v>
      </c>
      <c r="J80" s="560"/>
      <c r="K80" s="560" t="s">
        <v>868</v>
      </c>
      <c r="L80" s="560" t="s">
        <v>743</v>
      </c>
      <c r="M80" s="625" t="s">
        <v>513</v>
      </c>
      <c r="N80" s="560"/>
      <c r="O80" s="560" t="s">
        <v>869</v>
      </c>
      <c r="P80" s="626" t="s">
        <v>870</v>
      </c>
      <c r="Q80" s="626"/>
      <c r="R80" s="158"/>
      <c r="S80" s="627"/>
      <c r="T80" s="628"/>
    </row>
    <row r="81" customFormat="false" ht="12.75" hidden="false" customHeight="true" outlineLevel="0" collapsed="false">
      <c r="A81" s="618" t="s">
        <v>394</v>
      </c>
      <c r="B81" s="337" t="s">
        <v>404</v>
      </c>
      <c r="C81" s="619" t="s">
        <v>406</v>
      </c>
      <c r="D81" s="203" t="s">
        <v>319</v>
      </c>
      <c r="E81" s="204" t="s">
        <v>320</v>
      </c>
      <c r="F81" s="158"/>
      <c r="G81" s="670" t="s">
        <v>591</v>
      </c>
      <c r="H81" s="627"/>
      <c r="I81" s="669" t="s">
        <v>591</v>
      </c>
      <c r="J81" s="560"/>
      <c r="K81" s="560" t="s">
        <v>591</v>
      </c>
      <c r="L81" s="560" t="s">
        <v>591</v>
      </c>
      <c r="M81" s="625" t="s">
        <v>527</v>
      </c>
      <c r="N81" s="560"/>
      <c r="O81" s="560" t="s">
        <v>591</v>
      </c>
      <c r="P81" s="626" t="s">
        <v>591</v>
      </c>
      <c r="Q81" s="626"/>
      <c r="R81" s="158"/>
      <c r="S81" s="627"/>
      <c r="T81" s="628"/>
    </row>
    <row r="82" customFormat="false" ht="12.75" hidden="false" customHeight="true" outlineLevel="0" collapsed="false">
      <c r="A82" s="618" t="s">
        <v>395</v>
      </c>
      <c r="B82" s="337" t="s">
        <v>406</v>
      </c>
      <c r="C82" s="619" t="s">
        <v>408</v>
      </c>
      <c r="D82" s="203" t="s">
        <v>317</v>
      </c>
      <c r="E82" s="204" t="s">
        <v>318</v>
      </c>
      <c r="F82" s="158"/>
      <c r="G82" s="670" t="s">
        <v>871</v>
      </c>
      <c r="H82" s="627"/>
      <c r="I82" s="669" t="s">
        <v>872</v>
      </c>
      <c r="J82" s="560"/>
      <c r="K82" s="560" t="s">
        <v>873</v>
      </c>
      <c r="L82" s="560" t="s">
        <v>874</v>
      </c>
      <c r="M82" s="625" t="s">
        <v>293</v>
      </c>
      <c r="N82" s="560"/>
      <c r="O82" s="560" t="s">
        <v>875</v>
      </c>
      <c r="P82" s="626" t="s">
        <v>876</v>
      </c>
      <c r="Q82" s="626"/>
      <c r="R82" s="158"/>
      <c r="S82" s="627"/>
      <c r="T82" s="628"/>
    </row>
    <row r="83" customFormat="false" ht="12.75" hidden="false" customHeight="true" outlineLevel="0" collapsed="false">
      <c r="A83" s="618" t="s">
        <v>452</v>
      </c>
      <c r="B83" s="337" t="s">
        <v>407</v>
      </c>
      <c r="C83" s="619" t="s">
        <v>409</v>
      </c>
      <c r="D83" s="203" t="s">
        <v>316</v>
      </c>
      <c r="E83" s="204" t="s">
        <v>314</v>
      </c>
      <c r="F83" s="158"/>
      <c r="G83" s="670" t="s">
        <v>523</v>
      </c>
      <c r="H83" s="627"/>
      <c r="I83" s="669" t="s">
        <v>626</v>
      </c>
      <c r="J83" s="560"/>
      <c r="K83" s="560" t="s">
        <v>877</v>
      </c>
      <c r="L83" s="560" t="s">
        <v>878</v>
      </c>
      <c r="M83" s="625" t="s">
        <v>541</v>
      </c>
      <c r="N83" s="560"/>
      <c r="O83" s="560" t="s">
        <v>879</v>
      </c>
      <c r="P83" s="626"/>
      <c r="Q83" s="626"/>
      <c r="R83" s="158"/>
      <c r="S83" s="627"/>
      <c r="T83" s="628"/>
    </row>
    <row r="84" customFormat="false" ht="12.75" hidden="false" customHeight="true" outlineLevel="0" collapsed="false">
      <c r="A84" s="618" t="s">
        <v>155</v>
      </c>
      <c r="B84" s="337" t="s">
        <v>408</v>
      </c>
      <c r="C84" s="619" t="s">
        <v>411</v>
      </c>
      <c r="D84" s="203" t="s">
        <v>315</v>
      </c>
      <c r="E84" s="204" t="s">
        <v>314</v>
      </c>
      <c r="F84" s="158"/>
      <c r="G84" s="670" t="s">
        <v>596</v>
      </c>
      <c r="H84" s="627"/>
      <c r="I84" s="669" t="s">
        <v>880</v>
      </c>
      <c r="J84" s="560"/>
      <c r="K84" s="560" t="s">
        <v>881</v>
      </c>
      <c r="L84" s="560" t="s">
        <v>882</v>
      </c>
      <c r="M84" s="625" t="s">
        <v>231</v>
      </c>
      <c r="N84" s="560"/>
      <c r="O84" s="560" t="s">
        <v>234</v>
      </c>
      <c r="P84" s="626"/>
      <c r="Q84" s="626"/>
      <c r="R84" s="158"/>
      <c r="S84" s="627"/>
      <c r="T84" s="628"/>
    </row>
    <row r="85" customFormat="false" ht="12.75" hidden="false" customHeight="true" outlineLevel="0" collapsed="false">
      <c r="A85" s="618" t="s">
        <v>549</v>
      </c>
      <c r="B85" s="337" t="s">
        <v>409</v>
      </c>
      <c r="C85" s="619" t="s">
        <v>412</v>
      </c>
      <c r="D85" s="203" t="s">
        <v>313</v>
      </c>
      <c r="E85" s="204" t="s">
        <v>314</v>
      </c>
      <c r="F85" s="158"/>
      <c r="G85" s="670" t="s">
        <v>605</v>
      </c>
      <c r="H85" s="627"/>
      <c r="I85" s="669" t="s">
        <v>632</v>
      </c>
      <c r="J85" s="560"/>
      <c r="K85" s="560" t="s">
        <v>883</v>
      </c>
      <c r="L85" s="560" t="s">
        <v>526</v>
      </c>
      <c r="M85" s="625" t="s">
        <v>793</v>
      </c>
      <c r="N85" s="560"/>
      <c r="O85" s="560" t="s">
        <v>884</v>
      </c>
      <c r="P85" s="626"/>
      <c r="Q85" s="626"/>
      <c r="R85" s="158"/>
      <c r="S85" s="627"/>
      <c r="T85" s="628"/>
    </row>
    <row r="86" customFormat="false" ht="12.75" hidden="false" customHeight="true" outlineLevel="0" collapsed="false">
      <c r="A86" s="618" t="s">
        <v>558</v>
      </c>
      <c r="B86" s="337" t="s">
        <v>411</v>
      </c>
      <c r="C86" s="619" t="s">
        <v>102</v>
      </c>
      <c r="D86" s="203" t="s">
        <v>152</v>
      </c>
      <c r="E86" s="204" t="s">
        <v>153</v>
      </c>
      <c r="F86" s="158"/>
      <c r="G86" s="670" t="s">
        <v>121</v>
      </c>
      <c r="H86" s="627"/>
      <c r="I86" s="669" t="s">
        <v>885</v>
      </c>
      <c r="J86" s="560"/>
      <c r="K86" s="560" t="s">
        <v>886</v>
      </c>
      <c r="L86" s="560" t="s">
        <v>887</v>
      </c>
      <c r="M86" s="625" t="s">
        <v>888</v>
      </c>
      <c r="N86" s="560"/>
      <c r="O86" s="560" t="s">
        <v>889</v>
      </c>
      <c r="P86" s="626"/>
      <c r="Q86" s="626"/>
      <c r="R86" s="158"/>
      <c r="S86" s="627"/>
      <c r="T86" s="628"/>
    </row>
    <row r="87" customFormat="false" ht="12.75" hidden="false" customHeight="true" outlineLevel="0" collapsed="false">
      <c r="A87" s="618" t="s">
        <v>396</v>
      </c>
      <c r="B87" s="337" t="s">
        <v>412</v>
      </c>
      <c r="C87" s="619" t="s">
        <v>119</v>
      </c>
      <c r="D87" s="203" t="s">
        <v>311</v>
      </c>
      <c r="E87" s="204" t="s">
        <v>155</v>
      </c>
      <c r="F87" s="158"/>
      <c r="G87" s="670" t="s">
        <v>890</v>
      </c>
      <c r="H87" s="627"/>
      <c r="I87" s="669" t="s">
        <v>466</v>
      </c>
      <c r="J87" s="560"/>
      <c r="K87" s="560" t="s">
        <v>891</v>
      </c>
      <c r="L87" s="560" t="s">
        <v>892</v>
      </c>
      <c r="M87" s="625" t="s">
        <v>797</v>
      </c>
      <c r="N87" s="560"/>
      <c r="O87" s="560" t="s">
        <v>893</v>
      </c>
      <c r="P87" s="626"/>
      <c r="Q87" s="626"/>
      <c r="R87" s="158"/>
      <c r="S87" s="627"/>
      <c r="T87" s="628"/>
    </row>
    <row r="88" customFormat="false" ht="12.75" hidden="false" customHeight="true" outlineLevel="0" collapsed="false">
      <c r="A88" s="618" t="s">
        <v>574</v>
      </c>
      <c r="B88" s="337" t="s">
        <v>102</v>
      </c>
      <c r="C88" s="619" t="s">
        <v>413</v>
      </c>
      <c r="D88" s="203" t="s">
        <v>156</v>
      </c>
      <c r="E88" s="204" t="s">
        <v>155</v>
      </c>
      <c r="F88" s="158"/>
      <c r="G88" s="670" t="s">
        <v>544</v>
      </c>
      <c r="H88" s="627"/>
      <c r="I88" s="669" t="s">
        <v>894</v>
      </c>
      <c r="J88" s="560"/>
      <c r="K88" s="560" t="s">
        <v>895</v>
      </c>
      <c r="L88" s="560" t="s">
        <v>896</v>
      </c>
      <c r="M88" s="625" t="s">
        <v>897</v>
      </c>
      <c r="N88" s="560"/>
      <c r="O88" s="560" t="s">
        <v>113</v>
      </c>
      <c r="P88" s="626"/>
      <c r="Q88" s="626"/>
      <c r="R88" s="158"/>
      <c r="S88" s="627"/>
      <c r="T88" s="628"/>
    </row>
    <row r="89" customFormat="false" ht="12.75" hidden="false" customHeight="true" outlineLevel="0" collapsed="false">
      <c r="A89" s="618" t="s">
        <v>574</v>
      </c>
      <c r="B89" s="337" t="s">
        <v>102</v>
      </c>
      <c r="C89" s="619" t="s">
        <v>413</v>
      </c>
      <c r="D89" s="203" t="s">
        <v>410</v>
      </c>
      <c r="E89" s="204" t="s">
        <v>155</v>
      </c>
      <c r="F89" s="158"/>
      <c r="G89" s="670" t="s">
        <v>898</v>
      </c>
      <c r="H89" s="627"/>
      <c r="I89" s="669" t="s">
        <v>679</v>
      </c>
      <c r="J89" s="560"/>
      <c r="K89" s="560" t="s">
        <v>899</v>
      </c>
      <c r="L89" s="560" t="s">
        <v>540</v>
      </c>
      <c r="M89" s="625" t="s">
        <v>572</v>
      </c>
      <c r="N89" s="560"/>
      <c r="O89" s="560" t="s">
        <v>900</v>
      </c>
      <c r="P89" s="626"/>
      <c r="Q89" s="626"/>
      <c r="R89" s="158"/>
      <c r="S89" s="627"/>
      <c r="T89" s="628"/>
    </row>
    <row r="90" customFormat="false" ht="12.75" hidden="false" customHeight="true" outlineLevel="0" collapsed="false">
      <c r="A90" s="618" t="s">
        <v>397</v>
      </c>
      <c r="B90" s="337" t="s">
        <v>119</v>
      </c>
      <c r="C90" s="619" t="s">
        <v>700</v>
      </c>
      <c r="D90" s="203" t="s">
        <v>446</v>
      </c>
      <c r="E90" s="204" t="s">
        <v>155</v>
      </c>
      <c r="F90" s="158"/>
      <c r="G90" s="670" t="s">
        <v>901</v>
      </c>
      <c r="H90" s="627"/>
      <c r="I90" s="669" t="s">
        <v>902</v>
      </c>
      <c r="J90" s="560"/>
      <c r="K90" s="560" t="s">
        <v>240</v>
      </c>
      <c r="L90" s="560" t="s">
        <v>437</v>
      </c>
      <c r="M90" s="625" t="s">
        <v>439</v>
      </c>
      <c r="N90" s="560"/>
      <c r="O90" s="560" t="s">
        <v>903</v>
      </c>
      <c r="P90" s="626"/>
      <c r="Q90" s="626"/>
      <c r="R90" s="158"/>
      <c r="S90" s="627"/>
      <c r="T90" s="628"/>
    </row>
    <row r="91" customFormat="false" ht="12.75" hidden="false" customHeight="true" outlineLevel="0" collapsed="false">
      <c r="A91" s="618" t="s">
        <v>398</v>
      </c>
      <c r="B91" s="337" t="s">
        <v>413</v>
      </c>
      <c r="C91" s="619" t="s">
        <v>414</v>
      </c>
      <c r="D91" s="203" t="s">
        <v>172</v>
      </c>
      <c r="E91" s="204" t="s">
        <v>23</v>
      </c>
      <c r="F91" s="158"/>
      <c r="G91" s="670" t="s">
        <v>904</v>
      </c>
      <c r="H91" s="627"/>
      <c r="I91" s="669" t="s">
        <v>500</v>
      </c>
      <c r="J91" s="560"/>
      <c r="K91" s="560" t="s">
        <v>636</v>
      </c>
      <c r="L91" s="560" t="s">
        <v>905</v>
      </c>
      <c r="M91" s="625" t="s">
        <v>384</v>
      </c>
      <c r="N91" s="560"/>
      <c r="O91" s="560" t="s">
        <v>906</v>
      </c>
      <c r="P91" s="626"/>
      <c r="Q91" s="626"/>
      <c r="R91" s="158"/>
      <c r="S91" s="627"/>
      <c r="T91" s="628"/>
    </row>
    <row r="92" customFormat="false" ht="12.75" hidden="false" customHeight="true" outlineLevel="0" collapsed="false">
      <c r="A92" s="618" t="s">
        <v>400</v>
      </c>
      <c r="B92" s="337" t="s">
        <v>708</v>
      </c>
      <c r="C92" s="619" t="s">
        <v>415</v>
      </c>
      <c r="D92" s="203" t="s">
        <v>306</v>
      </c>
      <c r="E92" s="204" t="s">
        <v>164</v>
      </c>
      <c r="F92" s="158"/>
      <c r="G92" s="670" t="s">
        <v>223</v>
      </c>
      <c r="H92" s="627"/>
      <c r="I92" s="669" t="s">
        <v>633</v>
      </c>
      <c r="J92" s="560"/>
      <c r="K92" s="560" t="s">
        <v>907</v>
      </c>
      <c r="L92" s="560" t="s">
        <v>563</v>
      </c>
      <c r="M92" s="625" t="s">
        <v>824</v>
      </c>
      <c r="N92" s="560"/>
      <c r="O92" s="560" t="s">
        <v>908</v>
      </c>
      <c r="P92" s="626"/>
      <c r="Q92" s="626"/>
      <c r="R92" s="158"/>
      <c r="S92" s="627"/>
      <c r="T92" s="628"/>
    </row>
    <row r="93" customFormat="false" ht="12.75" hidden="false" customHeight="true" outlineLevel="0" collapsed="false">
      <c r="A93" s="618"/>
      <c r="B93" s="337" t="s">
        <v>415</v>
      </c>
      <c r="C93" s="619" t="s">
        <v>744</v>
      </c>
      <c r="D93" s="203" t="s">
        <v>304</v>
      </c>
      <c r="E93" s="204" t="s">
        <v>164</v>
      </c>
      <c r="F93" s="158"/>
      <c r="G93" s="670" t="s">
        <v>581</v>
      </c>
      <c r="H93" s="627"/>
      <c r="I93" s="560" t="s">
        <v>909</v>
      </c>
      <c r="J93" s="560"/>
      <c r="K93" s="560" t="s">
        <v>226</v>
      </c>
      <c r="L93" s="560" t="s">
        <v>578</v>
      </c>
      <c r="M93" s="625"/>
      <c r="N93" s="560"/>
      <c r="O93" s="560" t="s">
        <v>910</v>
      </c>
      <c r="P93" s="626"/>
      <c r="Q93" s="626"/>
      <c r="R93" s="158"/>
      <c r="S93" s="627"/>
      <c r="T93" s="628"/>
    </row>
    <row r="94" customFormat="false" ht="12.75" hidden="false" customHeight="true" outlineLevel="0" collapsed="false">
      <c r="A94" s="618"/>
      <c r="B94" s="337" t="s">
        <v>768</v>
      </c>
      <c r="C94" s="619" t="s">
        <v>769</v>
      </c>
      <c r="D94" s="203" t="s">
        <v>302</v>
      </c>
      <c r="E94" s="204" t="s">
        <v>36</v>
      </c>
      <c r="F94" s="158"/>
      <c r="G94" s="670" t="s">
        <v>867</v>
      </c>
      <c r="H94" s="627"/>
      <c r="I94" s="463" t="s">
        <v>224</v>
      </c>
      <c r="J94" s="560"/>
      <c r="K94" s="560" t="s">
        <v>681</v>
      </c>
      <c r="L94" s="560" t="s">
        <v>588</v>
      </c>
      <c r="M94" s="625"/>
      <c r="N94" s="560"/>
      <c r="O94" s="560" t="s">
        <v>911</v>
      </c>
      <c r="P94" s="626"/>
      <c r="Q94" s="626"/>
      <c r="R94" s="158"/>
      <c r="S94" s="627"/>
      <c r="T94" s="628"/>
    </row>
    <row r="95" customFormat="false" ht="12.75" hidden="false" customHeight="true" outlineLevel="0" collapsed="false">
      <c r="A95" s="642"/>
      <c r="B95" s="566" t="s">
        <v>768</v>
      </c>
      <c r="C95" s="643" t="s">
        <v>769</v>
      </c>
      <c r="D95" s="678" t="s">
        <v>287</v>
      </c>
      <c r="E95" s="403" t="s">
        <v>36</v>
      </c>
      <c r="F95" s="158"/>
      <c r="G95" s="679" t="s">
        <v>597</v>
      </c>
      <c r="H95" s="648"/>
      <c r="I95" s="537" t="s">
        <v>531</v>
      </c>
      <c r="J95" s="645"/>
      <c r="K95" s="645" t="s">
        <v>689</v>
      </c>
      <c r="L95" s="645" t="s">
        <v>592</v>
      </c>
      <c r="M95" s="646"/>
      <c r="N95" s="645"/>
      <c r="O95" s="645" t="s">
        <v>912</v>
      </c>
      <c r="P95" s="647"/>
      <c r="Q95" s="647"/>
      <c r="R95" s="158"/>
      <c r="S95" s="648"/>
      <c r="T95" s="649"/>
    </row>
    <row r="96" customFormat="false" ht="12.75" hidden="false" customHeight="true" outlineLevel="0" collapsed="false">
      <c r="I96" s="126" t="s">
        <v>494</v>
      </c>
      <c r="L96" s="126" t="s">
        <v>182</v>
      </c>
      <c r="M96" s="126" t="s">
        <v>462</v>
      </c>
    </row>
    <row r="97" customFormat="false" ht="12.75" hidden="false" customHeight="true" outlineLevel="0" collapsed="false">
      <c r="D97" s="317" t="s">
        <v>422</v>
      </c>
      <c r="E97" s="317"/>
    </row>
  </sheetData>
  <mergeCells count="14">
    <mergeCell ref="A5:A6"/>
    <mergeCell ref="B5:B6"/>
    <mergeCell ref="C5:C6"/>
    <mergeCell ref="D5:E5"/>
    <mergeCell ref="F5:F47"/>
    <mergeCell ref="R5:R47"/>
    <mergeCell ref="D6:E6"/>
    <mergeCell ref="A53:A54"/>
    <mergeCell ref="B53:B54"/>
    <mergeCell ref="C53:C54"/>
    <mergeCell ref="D53:E53"/>
    <mergeCell ref="F53:F95"/>
    <mergeCell ref="R53:R95"/>
    <mergeCell ref="D54:E54"/>
  </mergeCells>
  <printOptions headings="false" gridLines="false" gridLinesSet="true" horizontalCentered="false" verticalCentered="false"/>
  <pageMargins left="0.409722222222222" right="0.4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6" width="4.7"/>
    <col collapsed="false" customWidth="true" hidden="false" outlineLevel="0" max="3" min="3" style="127" width="31.42"/>
    <col collapsed="false" customWidth="true" hidden="false" outlineLevel="0" max="4" min="4" style="127" width="7.28"/>
    <col collapsed="false" customWidth="true" hidden="false" outlineLevel="0" max="5" min="5" style="126" width="3.56"/>
    <col collapsed="false" customWidth="false" hidden="false" outlineLevel="0" max="37" min="6" style="126" width="6.7"/>
    <col collapsed="false" customWidth="true" hidden="false" outlineLevel="0" max="38" min="38" style="126" width="3.56"/>
    <col collapsed="false" customWidth="true" hidden="false" outlineLevel="0" max="39" min="39" style="126" width="6.13"/>
    <col collapsed="false" customWidth="false" hidden="false" outlineLevel="0" max="257" min="40" style="126" width="6.7"/>
  </cols>
  <sheetData>
    <row r="1" customFormat="false" ht="20.1" hidden="false" customHeight="true" outlineLevel="0" collapsed="false">
      <c r="A1" s="129" t="s">
        <v>913</v>
      </c>
      <c r="C1" s="420"/>
      <c r="D1" s="420"/>
      <c r="F1" s="540"/>
    </row>
    <row r="2" customFormat="false" ht="12.75" hidden="false" customHeight="true" outlineLevel="0" collapsed="false">
      <c r="B2" s="541"/>
      <c r="C2" s="420"/>
      <c r="D2" s="420"/>
      <c r="E2" s="541"/>
      <c r="F2" s="541"/>
    </row>
    <row r="3" s="652" customFormat="true" ht="24" hidden="false" customHeight="true" outlineLevel="0" collapsed="false">
      <c r="B3" s="680"/>
      <c r="C3" s="138" t="s">
        <v>55</v>
      </c>
      <c r="D3" s="138"/>
      <c r="E3" s="680"/>
      <c r="F3" s="680"/>
      <c r="G3" s="422" t="s">
        <v>914</v>
      </c>
      <c r="H3" s="422" t="s">
        <v>915</v>
      </c>
      <c r="I3" s="652" t="s">
        <v>916</v>
      </c>
      <c r="K3" s="652" t="s">
        <v>917</v>
      </c>
      <c r="L3" s="652" t="s">
        <v>918</v>
      </c>
      <c r="M3" s="652" t="s">
        <v>64</v>
      </c>
      <c r="N3" s="422" t="s">
        <v>919</v>
      </c>
      <c r="P3" s="652" t="s">
        <v>920</v>
      </c>
      <c r="R3" s="652" t="s">
        <v>921</v>
      </c>
      <c r="T3" s="652" t="s">
        <v>922</v>
      </c>
      <c r="U3" s="652" t="s">
        <v>923</v>
      </c>
      <c r="V3" s="422" t="s">
        <v>924</v>
      </c>
      <c r="X3" s="652" t="s">
        <v>925</v>
      </c>
      <c r="Y3" s="652" t="s">
        <v>926</v>
      </c>
      <c r="AA3" s="652" t="s">
        <v>927</v>
      </c>
      <c r="AB3" s="652" t="s">
        <v>928</v>
      </c>
      <c r="AD3" s="652" t="s">
        <v>929</v>
      </c>
      <c r="AE3" s="652" t="s">
        <v>930</v>
      </c>
      <c r="AG3" s="652" t="s">
        <v>931</v>
      </c>
      <c r="AI3" s="652" t="s">
        <v>932</v>
      </c>
      <c r="AK3" s="652" t="s">
        <v>933</v>
      </c>
      <c r="AM3" s="652" t="s">
        <v>934</v>
      </c>
      <c r="AN3" s="652" t="s">
        <v>64</v>
      </c>
      <c r="AO3" s="652" t="s">
        <v>64</v>
      </c>
      <c r="AP3" s="652" t="s">
        <v>935</v>
      </c>
      <c r="AQ3" s="652" t="s">
        <v>927</v>
      </c>
      <c r="AR3" s="652" t="s">
        <v>64</v>
      </c>
      <c r="AS3" s="652" t="s">
        <v>64</v>
      </c>
      <c r="AT3" s="652" t="s">
        <v>936</v>
      </c>
    </row>
    <row r="4" customFormat="false" ht="12.75" hidden="false" customHeight="true" outlineLevel="0" collapsed="false">
      <c r="B4" s="681"/>
      <c r="C4" s="574"/>
      <c r="D4" s="574"/>
      <c r="E4" s="681"/>
      <c r="F4" s="681"/>
      <c r="G4" s="508" t="s">
        <v>937</v>
      </c>
      <c r="H4" s="508"/>
      <c r="N4" s="508"/>
      <c r="R4" s="651" t="s">
        <v>181</v>
      </c>
      <c r="T4" s="415" t="s">
        <v>181</v>
      </c>
      <c r="V4" s="508"/>
      <c r="Y4" s="126" t="s">
        <v>180</v>
      </c>
      <c r="AA4" s="126" t="s">
        <v>938</v>
      </c>
      <c r="AB4" s="126" t="s">
        <v>89</v>
      </c>
      <c r="AO4" s="126" t="s">
        <v>212</v>
      </c>
    </row>
    <row r="5" customFormat="false" ht="12.75" hidden="false" customHeight="true" outlineLevel="0" collapsed="false">
      <c r="A5" s="430" t="s">
        <v>87</v>
      </c>
      <c r="B5" s="682" t="s">
        <v>283</v>
      </c>
      <c r="C5" s="432"/>
      <c r="D5" s="432"/>
      <c r="E5" s="158" t="s">
        <v>6</v>
      </c>
      <c r="F5" s="544"/>
      <c r="G5" s="683" t="s">
        <v>939</v>
      </c>
      <c r="H5" s="683" t="s">
        <v>939</v>
      </c>
      <c r="I5" s="683"/>
      <c r="J5" s="683"/>
      <c r="K5" s="683" t="s">
        <v>939</v>
      </c>
      <c r="L5" s="683"/>
      <c r="M5" s="683"/>
      <c r="N5" s="683" t="s">
        <v>939</v>
      </c>
      <c r="O5" s="683"/>
      <c r="P5" s="683" t="s">
        <v>939</v>
      </c>
      <c r="Q5" s="683"/>
      <c r="R5" s="683"/>
      <c r="S5" s="683"/>
      <c r="T5" s="683"/>
      <c r="U5" s="683" t="s">
        <v>939</v>
      </c>
      <c r="V5" s="683" t="s">
        <v>939</v>
      </c>
      <c r="W5" s="683"/>
      <c r="X5" s="683"/>
      <c r="Y5" s="683"/>
      <c r="Z5" s="683"/>
      <c r="AA5" s="683" t="s">
        <v>939</v>
      </c>
      <c r="AB5" s="683"/>
      <c r="AC5" s="683"/>
      <c r="AD5" s="683"/>
      <c r="AE5" s="683" t="s">
        <v>939</v>
      </c>
      <c r="AF5" s="683"/>
      <c r="AG5" s="683" t="s">
        <v>939</v>
      </c>
      <c r="AH5" s="683"/>
      <c r="AI5" s="683" t="s">
        <v>939</v>
      </c>
      <c r="AJ5" s="683"/>
      <c r="AK5" s="684" t="s">
        <v>939</v>
      </c>
      <c r="AL5" s="158" t="s">
        <v>284</v>
      </c>
      <c r="AM5" s="437" t="s">
        <v>939</v>
      </c>
      <c r="AN5" s="435"/>
      <c r="AO5" s="435" t="s">
        <v>939</v>
      </c>
      <c r="AP5" s="435"/>
      <c r="AQ5" s="435" t="s">
        <v>939</v>
      </c>
      <c r="AR5" s="435"/>
      <c r="AS5" s="435"/>
      <c r="AT5" s="438" t="s">
        <v>939</v>
      </c>
    </row>
    <row r="6" customFormat="false" ht="30" hidden="false" customHeight="true" outlineLevel="0" collapsed="false">
      <c r="A6" s="430"/>
      <c r="B6" s="682"/>
      <c r="C6" s="164" t="s">
        <v>5</v>
      </c>
      <c r="D6" s="164"/>
      <c r="E6" s="158"/>
      <c r="F6" s="685"/>
      <c r="G6" s="686" t="s">
        <v>8</v>
      </c>
      <c r="H6" s="687" t="s">
        <v>8</v>
      </c>
      <c r="I6" s="688" t="s">
        <v>94</v>
      </c>
      <c r="J6" s="549"/>
      <c r="K6" s="689" t="s">
        <v>8</v>
      </c>
      <c r="L6" s="172" t="s">
        <v>8</v>
      </c>
      <c r="M6" s="690" t="s">
        <v>94</v>
      </c>
      <c r="N6" s="691" t="s">
        <v>8</v>
      </c>
      <c r="O6" s="549"/>
      <c r="P6" s="692" t="s">
        <v>94</v>
      </c>
      <c r="Q6" s="549"/>
      <c r="R6" s="690" t="s">
        <v>94</v>
      </c>
      <c r="S6" s="549"/>
      <c r="T6" s="688" t="s">
        <v>8</v>
      </c>
      <c r="U6" s="689" t="s">
        <v>8</v>
      </c>
      <c r="V6" s="693" t="s">
        <v>94</v>
      </c>
      <c r="W6" s="549"/>
      <c r="X6" s="690" t="s">
        <v>94</v>
      </c>
      <c r="Y6" s="168" t="s">
        <v>8</v>
      </c>
      <c r="Z6" s="549"/>
      <c r="AA6" s="687" t="s">
        <v>8</v>
      </c>
      <c r="AB6" s="173" t="s">
        <v>8</v>
      </c>
      <c r="AC6" s="549"/>
      <c r="AD6" s="688" t="s">
        <v>8</v>
      </c>
      <c r="AE6" s="693" t="s">
        <v>94</v>
      </c>
      <c r="AF6" s="549"/>
      <c r="AG6" s="691" t="s">
        <v>8</v>
      </c>
      <c r="AH6" s="172"/>
      <c r="AI6" s="693" t="s">
        <v>8</v>
      </c>
      <c r="AJ6" s="549"/>
      <c r="AK6" s="693" t="s">
        <v>9</v>
      </c>
      <c r="AL6" s="158"/>
      <c r="AM6" s="694" t="s">
        <v>376</v>
      </c>
      <c r="AN6" s="174" t="s">
        <v>940</v>
      </c>
      <c r="AO6" s="695" t="s">
        <v>941</v>
      </c>
      <c r="AP6" s="174" t="s">
        <v>50</v>
      </c>
      <c r="AQ6" s="689" t="s">
        <v>376</v>
      </c>
      <c r="AR6" s="174" t="s">
        <v>50</v>
      </c>
      <c r="AS6" s="174" t="s">
        <v>50</v>
      </c>
      <c r="AT6" s="696" t="s">
        <v>376</v>
      </c>
    </row>
    <row r="7" customFormat="false" ht="12.75" hidden="false" customHeight="true" outlineLevel="0" collapsed="false">
      <c r="A7" s="522" t="s">
        <v>378</v>
      </c>
      <c r="B7" s="623"/>
      <c r="C7" s="450" t="s">
        <v>287</v>
      </c>
      <c r="D7" s="185" t="s">
        <v>36</v>
      </c>
      <c r="E7" s="158"/>
      <c r="F7" s="522"/>
      <c r="G7" s="456"/>
      <c r="H7" s="697" t="n">
        <v>0.222222222222222</v>
      </c>
      <c r="I7" s="452" t="s">
        <v>694</v>
      </c>
      <c r="J7" s="456"/>
      <c r="K7" s="456" t="s">
        <v>942</v>
      </c>
      <c r="L7" s="452" t="s">
        <v>582</v>
      </c>
      <c r="M7" s="452" t="s">
        <v>773</v>
      </c>
      <c r="N7" s="697" t="n">
        <v>0.347222222222222</v>
      </c>
      <c r="O7" s="697"/>
      <c r="P7" s="698" t="n">
        <v>0.402777777777778</v>
      </c>
      <c r="Q7" s="697"/>
      <c r="R7" s="698" t="n">
        <v>0.486111111111111</v>
      </c>
      <c r="S7" s="697"/>
      <c r="T7" s="456" t="s">
        <v>832</v>
      </c>
      <c r="U7" s="697" t="n">
        <v>0.555555555555556</v>
      </c>
      <c r="V7" s="699" t="n">
        <v>0.576388888888889</v>
      </c>
      <c r="W7" s="699"/>
      <c r="X7" s="697"/>
      <c r="Y7" s="699" t="n">
        <v>0.604166666666667</v>
      </c>
      <c r="Z7" s="697"/>
      <c r="AA7" s="456" t="s">
        <v>564</v>
      </c>
      <c r="AB7" s="697" t="n">
        <v>0.638888888888889</v>
      </c>
      <c r="AC7" s="456"/>
      <c r="AD7" s="697" t="n">
        <v>0.680555555555556</v>
      </c>
      <c r="AE7" s="697" t="n">
        <v>0.701388888888889</v>
      </c>
      <c r="AF7" s="697"/>
      <c r="AG7" s="697" t="n">
        <v>0.784722222222222</v>
      </c>
      <c r="AH7" s="697"/>
      <c r="AI7" s="456" t="s">
        <v>943</v>
      </c>
      <c r="AJ7" s="456"/>
      <c r="AK7" s="700"/>
      <c r="AL7" s="158"/>
      <c r="AM7" s="522"/>
      <c r="AN7" s="701" t="s">
        <v>944</v>
      </c>
      <c r="AO7" s="456"/>
      <c r="AP7" s="456" t="s">
        <v>945</v>
      </c>
      <c r="AQ7" s="623"/>
      <c r="AR7" s="455" t="s">
        <v>946</v>
      </c>
      <c r="AS7" s="702" t="s">
        <v>947</v>
      </c>
      <c r="AT7" s="457"/>
    </row>
    <row r="8" customFormat="false" ht="12.75" hidden="false" customHeight="true" outlineLevel="0" collapsed="false">
      <c r="A8" s="520" t="s">
        <v>378</v>
      </c>
      <c r="B8" s="627" t="s">
        <v>218</v>
      </c>
      <c r="C8" s="460" t="s">
        <v>302</v>
      </c>
      <c r="D8" s="204" t="s">
        <v>36</v>
      </c>
      <c r="E8" s="158"/>
      <c r="F8" s="703" t="s">
        <v>948</v>
      </c>
      <c r="G8" s="560"/>
      <c r="H8" s="704" t="n">
        <f aca="false">H7+$B8</f>
        <v>0.223611111111111</v>
      </c>
      <c r="I8" s="704" t="n">
        <f aca="false">I7+$B8</f>
        <v>0.265277777777778</v>
      </c>
      <c r="J8" s="705" t="s">
        <v>949</v>
      </c>
      <c r="K8" s="704" t="n">
        <f aca="false">K7+$B8</f>
        <v>0.286111111111111</v>
      </c>
      <c r="L8" s="704" t="n">
        <f aca="false">L7+$B8</f>
        <v>0.293055555555556</v>
      </c>
      <c r="M8" s="704" t="n">
        <f aca="false">M7+$B8</f>
        <v>0.327777777777778</v>
      </c>
      <c r="N8" s="704" t="n">
        <f aca="false">N7+$B8</f>
        <v>0.348611111111111</v>
      </c>
      <c r="O8" s="706" t="n">
        <v>0.3625</v>
      </c>
      <c r="P8" s="707" t="n">
        <f aca="false">P7+$B8</f>
        <v>0.404166666666667</v>
      </c>
      <c r="Q8" s="706" t="n">
        <v>0.445833333333333</v>
      </c>
      <c r="R8" s="707" t="n">
        <f aca="false">R7+$B8</f>
        <v>0.4875</v>
      </c>
      <c r="S8" s="706" t="n">
        <v>0.529166666666667</v>
      </c>
      <c r="T8" s="704" t="n">
        <f aca="false">T7+$B8</f>
        <v>0.536111111111111</v>
      </c>
      <c r="U8" s="704" t="n">
        <f aca="false">U7+$B8</f>
        <v>0.556944444444445</v>
      </c>
      <c r="V8" s="704" t="n">
        <f aca="false">V7+$B8</f>
        <v>0.577777777777778</v>
      </c>
      <c r="W8" s="704"/>
      <c r="X8" s="704" t="n">
        <v>0.598611111111111</v>
      </c>
      <c r="Y8" s="704" t="n">
        <f aca="false">Y7+$B8</f>
        <v>0.605555555555556</v>
      </c>
      <c r="Z8" s="706" t="n">
        <v>0.6125</v>
      </c>
      <c r="AA8" s="704" t="n">
        <f aca="false">AA7+$B8</f>
        <v>0.619444444444445</v>
      </c>
      <c r="AB8" s="704" t="n">
        <f aca="false">AB7+$B8</f>
        <v>0.640277777777778</v>
      </c>
      <c r="AC8" s="705" t="s">
        <v>837</v>
      </c>
      <c r="AD8" s="708" t="n">
        <f aca="false">AD7+$B8</f>
        <v>0.681944444444444</v>
      </c>
      <c r="AE8" s="704" t="n">
        <f aca="false">AE7+$B8</f>
        <v>0.702777777777778</v>
      </c>
      <c r="AF8" s="706" t="n">
        <v>0.7375</v>
      </c>
      <c r="AG8" s="704" t="n">
        <f aca="false">AG7+$B8</f>
        <v>0.786111111111111</v>
      </c>
      <c r="AH8" s="706" t="n">
        <v>0.820833333333333</v>
      </c>
      <c r="AI8" s="704" t="n">
        <f aca="false">AI7+$B8</f>
        <v>0.876388888888889</v>
      </c>
      <c r="AJ8" s="705" t="s">
        <v>950</v>
      </c>
      <c r="AK8" s="709"/>
      <c r="AL8" s="158"/>
      <c r="AM8" s="520"/>
      <c r="AN8" s="710" t="n">
        <f aca="false">AN7+$B8</f>
        <v>0.370138888888889</v>
      </c>
      <c r="AO8" s="704"/>
      <c r="AP8" s="704" t="n">
        <f aca="false">AP7+$B8</f>
        <v>0.536805555555556</v>
      </c>
      <c r="AQ8" s="627"/>
      <c r="AR8" s="710" t="n">
        <f aca="false">AR7+$B8</f>
        <v>0.703472222222222</v>
      </c>
      <c r="AS8" s="711" t="n">
        <f aca="false">AS7+$B8</f>
        <v>0.870138888888889</v>
      </c>
      <c r="AT8" s="628"/>
    </row>
    <row r="9" customFormat="false" ht="12.75" hidden="false" customHeight="true" outlineLevel="0" collapsed="false">
      <c r="A9" s="520" t="s">
        <v>393</v>
      </c>
      <c r="B9" s="627" t="s">
        <v>303</v>
      </c>
      <c r="C9" s="460" t="s">
        <v>951</v>
      </c>
      <c r="D9" s="204" t="s">
        <v>164</v>
      </c>
      <c r="E9" s="158"/>
      <c r="F9" s="703"/>
      <c r="G9" s="560"/>
      <c r="H9" s="704" t="n">
        <f aca="false">H8+$B9</f>
        <v>0.227083333333333</v>
      </c>
      <c r="I9" s="704" t="n">
        <f aca="false">I8+$B9</f>
        <v>0.26875</v>
      </c>
      <c r="J9" s="705"/>
      <c r="K9" s="704" t="n">
        <f aca="false">K8+$B9</f>
        <v>0.289583333333333</v>
      </c>
      <c r="L9" s="704" t="n">
        <f aca="false">L8+$B9</f>
        <v>0.296527777777778</v>
      </c>
      <c r="M9" s="704" t="n">
        <f aca="false">M8+$B9</f>
        <v>0.33125</v>
      </c>
      <c r="N9" s="704" t="n">
        <f aca="false">N8+$B9</f>
        <v>0.352083333333333</v>
      </c>
      <c r="O9" s="706"/>
      <c r="P9" s="707" t="n">
        <f aca="false">P8+$B9</f>
        <v>0.407638888888889</v>
      </c>
      <c r="Q9" s="706"/>
      <c r="R9" s="707" t="n">
        <f aca="false">R8+$B9</f>
        <v>0.490972222222222</v>
      </c>
      <c r="S9" s="706"/>
      <c r="T9" s="704" t="n">
        <f aca="false">T8+$B9</f>
        <v>0.539583333333333</v>
      </c>
      <c r="U9" s="704" t="n">
        <f aca="false">U8+$B9</f>
        <v>0.560416666666667</v>
      </c>
      <c r="V9" s="704" t="n">
        <f aca="false">V8+$B9</f>
        <v>0.58125</v>
      </c>
      <c r="W9" s="704"/>
      <c r="X9" s="704" t="n">
        <f aca="false">X8+$B9</f>
        <v>0.602083333333333</v>
      </c>
      <c r="Y9" s="704" t="n">
        <f aca="false">Y8+$B9</f>
        <v>0.609027777777778</v>
      </c>
      <c r="Z9" s="706"/>
      <c r="AA9" s="704" t="n">
        <f aca="false">AA8+$B9</f>
        <v>0.622916666666667</v>
      </c>
      <c r="AB9" s="704" t="n">
        <f aca="false">AB8+$B9</f>
        <v>0.64375</v>
      </c>
      <c r="AC9" s="705"/>
      <c r="AD9" s="704" t="n">
        <f aca="false">AD8+$B9</f>
        <v>0.685416666666667</v>
      </c>
      <c r="AE9" s="704" t="n">
        <f aca="false">AE8+$B9</f>
        <v>0.70625</v>
      </c>
      <c r="AF9" s="706"/>
      <c r="AG9" s="704" t="n">
        <f aca="false">AG8+$B9</f>
        <v>0.789583333333333</v>
      </c>
      <c r="AH9" s="706"/>
      <c r="AI9" s="704" t="n">
        <f aca="false">AI8+$B9</f>
        <v>0.879861111111111</v>
      </c>
      <c r="AJ9" s="705"/>
      <c r="AK9" s="709"/>
      <c r="AL9" s="158"/>
      <c r="AM9" s="520"/>
      <c r="AN9" s="710" t="n">
        <f aca="false">AN8+$B9</f>
        <v>0.373611111111111</v>
      </c>
      <c r="AO9" s="704"/>
      <c r="AP9" s="704" t="n">
        <f aca="false">AP8+$B9</f>
        <v>0.540277777777778</v>
      </c>
      <c r="AQ9" s="627"/>
      <c r="AR9" s="710" t="n">
        <f aca="false">AR8+$B9</f>
        <v>0.706944444444444</v>
      </c>
      <c r="AS9" s="711" t="n">
        <f aca="false">AS8+$B9</f>
        <v>0.873611111111111</v>
      </c>
      <c r="AT9" s="628"/>
    </row>
    <row r="10" customFormat="false" ht="12.75" hidden="false" customHeight="true" outlineLevel="0" collapsed="false">
      <c r="A10" s="520" t="s">
        <v>164</v>
      </c>
      <c r="B10" s="627" t="s">
        <v>218</v>
      </c>
      <c r="C10" s="460" t="s">
        <v>305</v>
      </c>
      <c r="D10" s="204" t="s">
        <v>164</v>
      </c>
      <c r="E10" s="158"/>
      <c r="F10" s="703"/>
      <c r="G10" s="560"/>
      <c r="H10" s="704" t="n">
        <f aca="false">H9+$B10</f>
        <v>0.228472222222222</v>
      </c>
      <c r="I10" s="704" t="n">
        <f aca="false">I9+$B10</f>
        <v>0.270138888888889</v>
      </c>
      <c r="J10" s="705"/>
      <c r="K10" s="704" t="n">
        <f aca="false">K9+$B10</f>
        <v>0.290972222222222</v>
      </c>
      <c r="L10" s="704" t="n">
        <f aca="false">L9+$B10</f>
        <v>0.297916666666667</v>
      </c>
      <c r="M10" s="704" t="n">
        <f aca="false">M9+$B10</f>
        <v>0.332638888888889</v>
      </c>
      <c r="N10" s="704" t="n">
        <f aca="false">N9+$B10</f>
        <v>0.353472222222222</v>
      </c>
      <c r="O10" s="706"/>
      <c r="P10" s="707" t="n">
        <f aca="false">P9+$B10</f>
        <v>0.409027777777778</v>
      </c>
      <c r="Q10" s="706"/>
      <c r="R10" s="707" t="n">
        <f aca="false">R9+$B10</f>
        <v>0.492361111111111</v>
      </c>
      <c r="S10" s="706"/>
      <c r="T10" s="704" t="n">
        <f aca="false">T9+$B10</f>
        <v>0.540972222222222</v>
      </c>
      <c r="U10" s="704" t="n">
        <f aca="false">U9+$B10</f>
        <v>0.561805555555556</v>
      </c>
      <c r="V10" s="704" t="n">
        <f aca="false">V9+$B10</f>
        <v>0.582638888888889</v>
      </c>
      <c r="W10" s="704"/>
      <c r="X10" s="704" t="n">
        <f aca="false">X9+$B10</f>
        <v>0.603472222222222</v>
      </c>
      <c r="Y10" s="704" t="n">
        <f aca="false">Y9+$B10</f>
        <v>0.610416666666667</v>
      </c>
      <c r="Z10" s="706"/>
      <c r="AA10" s="704" t="n">
        <f aca="false">AA9+$B10</f>
        <v>0.624305555555556</v>
      </c>
      <c r="AB10" s="704" t="n">
        <f aca="false">AB9+$B10</f>
        <v>0.645138888888889</v>
      </c>
      <c r="AC10" s="705"/>
      <c r="AD10" s="704" t="n">
        <f aca="false">AD9+$B10</f>
        <v>0.686805555555555</v>
      </c>
      <c r="AE10" s="704" t="n">
        <f aca="false">AE9+$B10</f>
        <v>0.707638888888889</v>
      </c>
      <c r="AF10" s="706"/>
      <c r="AG10" s="704" t="n">
        <f aca="false">AG9+$B10</f>
        <v>0.790972222222222</v>
      </c>
      <c r="AH10" s="706"/>
      <c r="AI10" s="704" t="n">
        <f aca="false">AI9+$B10</f>
        <v>0.88125</v>
      </c>
      <c r="AJ10" s="705"/>
      <c r="AK10" s="709"/>
      <c r="AL10" s="158"/>
      <c r="AM10" s="520"/>
      <c r="AN10" s="710" t="n">
        <f aca="false">AN9+$B10</f>
        <v>0.375</v>
      </c>
      <c r="AO10" s="704"/>
      <c r="AP10" s="704" t="n">
        <f aca="false">AP9+$B10</f>
        <v>0.541666666666667</v>
      </c>
      <c r="AQ10" s="627"/>
      <c r="AR10" s="710" t="n">
        <f aca="false">AR9+$B10</f>
        <v>0.708333333333333</v>
      </c>
      <c r="AS10" s="711" t="n">
        <f aca="false">AS9+$B10</f>
        <v>0.875</v>
      </c>
      <c r="AT10" s="628"/>
    </row>
    <row r="11" customFormat="false" ht="12.75" hidden="false" customHeight="true" outlineLevel="0" collapsed="false">
      <c r="A11" s="520" t="s">
        <v>521</v>
      </c>
      <c r="B11" s="627" t="s">
        <v>312</v>
      </c>
      <c r="C11" s="460" t="s">
        <v>952</v>
      </c>
      <c r="D11" s="204" t="s">
        <v>164</v>
      </c>
      <c r="E11" s="158"/>
      <c r="F11" s="703"/>
      <c r="G11" s="560"/>
      <c r="H11" s="704" t="n">
        <f aca="false">H10+$B11</f>
        <v>0.229166666666667</v>
      </c>
      <c r="I11" s="704" t="n">
        <f aca="false">I10+$B11</f>
        <v>0.270833333333333</v>
      </c>
      <c r="J11" s="705"/>
      <c r="K11" s="704" t="n">
        <f aca="false">K10+$B11</f>
        <v>0.291666666666667</v>
      </c>
      <c r="L11" s="704" t="n">
        <f aca="false">L10+$B11</f>
        <v>0.298611111111111</v>
      </c>
      <c r="M11" s="704" t="n">
        <f aca="false">M10+$B11</f>
        <v>0.333333333333333</v>
      </c>
      <c r="N11" s="704" t="n">
        <f aca="false">N10+$B11</f>
        <v>0.354166666666667</v>
      </c>
      <c r="O11" s="706"/>
      <c r="P11" s="707" t="n">
        <f aca="false">P10+$B11</f>
        <v>0.409722222222222</v>
      </c>
      <c r="Q11" s="706"/>
      <c r="R11" s="707" t="n">
        <f aca="false">R10+$B11</f>
        <v>0.493055555555556</v>
      </c>
      <c r="S11" s="706"/>
      <c r="T11" s="704" t="n">
        <f aca="false">T10+$B11</f>
        <v>0.541666666666667</v>
      </c>
      <c r="U11" s="704" t="n">
        <f aca="false">U10+$B11</f>
        <v>0.5625</v>
      </c>
      <c r="V11" s="704" t="n">
        <f aca="false">V10+$B11</f>
        <v>0.583333333333333</v>
      </c>
      <c r="W11" s="704"/>
      <c r="X11" s="704" t="n">
        <f aca="false">X10+$B11</f>
        <v>0.604166666666667</v>
      </c>
      <c r="Y11" s="704" t="n">
        <f aca="false">Y10+$B11</f>
        <v>0.611111111111111</v>
      </c>
      <c r="Z11" s="706"/>
      <c r="AA11" s="704" t="n">
        <f aca="false">AA10+$B11</f>
        <v>0.625</v>
      </c>
      <c r="AB11" s="704" t="n">
        <f aca="false">AB10+$B11</f>
        <v>0.645833333333333</v>
      </c>
      <c r="AC11" s="705"/>
      <c r="AD11" s="704" t="n">
        <f aca="false">AD10+$B11</f>
        <v>0.6875</v>
      </c>
      <c r="AE11" s="704" t="n">
        <f aca="false">AE10+$B11</f>
        <v>0.708333333333333</v>
      </c>
      <c r="AF11" s="706"/>
      <c r="AG11" s="704" t="n">
        <f aca="false">AG10+$B11</f>
        <v>0.791666666666667</v>
      </c>
      <c r="AH11" s="706"/>
      <c r="AI11" s="704" t="n">
        <f aca="false">AI10+$B11</f>
        <v>0.881944444444444</v>
      </c>
      <c r="AJ11" s="705"/>
      <c r="AK11" s="709"/>
      <c r="AL11" s="158"/>
      <c r="AM11" s="520"/>
      <c r="AN11" s="710" t="n">
        <f aca="false">AN10+$B11</f>
        <v>0.375694444444444</v>
      </c>
      <c r="AO11" s="704"/>
      <c r="AP11" s="704" t="n">
        <f aca="false">AP10+$B11</f>
        <v>0.542361111111111</v>
      </c>
      <c r="AQ11" s="627"/>
      <c r="AR11" s="710" t="n">
        <f aca="false">AR10+$B11</f>
        <v>0.709027777777778</v>
      </c>
      <c r="AS11" s="711" t="n">
        <f aca="false">AS10+$B11</f>
        <v>0.875694444444444</v>
      </c>
      <c r="AT11" s="628"/>
    </row>
    <row r="12" customFormat="false" ht="12.75" hidden="false" customHeight="true" outlineLevel="0" collapsed="false">
      <c r="A12" s="520" t="s">
        <v>395</v>
      </c>
      <c r="B12" s="627" t="s">
        <v>303</v>
      </c>
      <c r="C12" s="460" t="s">
        <v>953</v>
      </c>
      <c r="D12" s="204" t="s">
        <v>23</v>
      </c>
      <c r="E12" s="158"/>
      <c r="F12" s="703"/>
      <c r="G12" s="560"/>
      <c r="H12" s="704" t="n">
        <f aca="false">H11+$B12</f>
        <v>0.232638888888889</v>
      </c>
      <c r="I12" s="704" t="n">
        <f aca="false">I11+$B12</f>
        <v>0.274305555555556</v>
      </c>
      <c r="J12" s="705"/>
      <c r="K12" s="704" t="n">
        <f aca="false">K11+$B12</f>
        <v>0.295138888888889</v>
      </c>
      <c r="L12" s="704" t="n">
        <f aca="false">L11+$B12</f>
        <v>0.302083333333333</v>
      </c>
      <c r="M12" s="704" t="n">
        <f aca="false">M11+$B12</f>
        <v>0.336805555555556</v>
      </c>
      <c r="N12" s="704" t="n">
        <f aca="false">N11+$B12</f>
        <v>0.357638888888889</v>
      </c>
      <c r="O12" s="706"/>
      <c r="P12" s="707" t="n">
        <f aca="false">P11+$B12</f>
        <v>0.413194444444444</v>
      </c>
      <c r="Q12" s="706"/>
      <c r="R12" s="707" t="n">
        <f aca="false">R11+$B12</f>
        <v>0.496527777777778</v>
      </c>
      <c r="S12" s="706"/>
      <c r="T12" s="704" t="n">
        <f aca="false">T11+$B12</f>
        <v>0.545138888888889</v>
      </c>
      <c r="U12" s="704" t="n">
        <f aca="false">U11+$B12</f>
        <v>0.565972222222222</v>
      </c>
      <c r="V12" s="704" t="n">
        <f aca="false">V11+$B12</f>
        <v>0.586805555555556</v>
      </c>
      <c r="W12" s="704"/>
      <c r="X12" s="704" t="n">
        <f aca="false">X11+$B12</f>
        <v>0.607638888888889</v>
      </c>
      <c r="Y12" s="704" t="n">
        <f aca="false">Y11+$B12</f>
        <v>0.614583333333333</v>
      </c>
      <c r="Z12" s="706"/>
      <c r="AA12" s="704" t="n">
        <f aca="false">AA11+$B12</f>
        <v>0.628472222222222</v>
      </c>
      <c r="AB12" s="704" t="n">
        <f aca="false">AB11+$B12</f>
        <v>0.649305555555556</v>
      </c>
      <c r="AC12" s="705"/>
      <c r="AD12" s="704" t="n">
        <f aca="false">AD11+$B12</f>
        <v>0.690972222222222</v>
      </c>
      <c r="AE12" s="704" t="n">
        <f aca="false">AE11+$B12</f>
        <v>0.711805555555556</v>
      </c>
      <c r="AF12" s="706"/>
      <c r="AG12" s="704" t="n">
        <f aca="false">AG11+$B12</f>
        <v>0.795138888888889</v>
      </c>
      <c r="AH12" s="706"/>
      <c r="AI12" s="704" t="n">
        <f aca="false">AI11+$B12</f>
        <v>0.885416666666667</v>
      </c>
      <c r="AJ12" s="705"/>
      <c r="AK12" s="709"/>
      <c r="AL12" s="158"/>
      <c r="AM12" s="520"/>
      <c r="AN12" s="710" t="n">
        <f aca="false">AN11+$B12</f>
        <v>0.379166666666667</v>
      </c>
      <c r="AO12" s="704"/>
      <c r="AP12" s="704" t="n">
        <f aca="false">AP11+$B12</f>
        <v>0.545833333333333</v>
      </c>
      <c r="AQ12" s="627"/>
      <c r="AR12" s="710" t="n">
        <f aca="false">AR11+$B12</f>
        <v>0.7125</v>
      </c>
      <c r="AS12" s="711" t="n">
        <f aca="false">AS11+$B12</f>
        <v>0.879166666666667</v>
      </c>
      <c r="AT12" s="628"/>
    </row>
    <row r="13" customFormat="false" ht="12.75" hidden="false" customHeight="true" outlineLevel="0" collapsed="false">
      <c r="A13" s="520" t="s">
        <v>452</v>
      </c>
      <c r="B13" s="627" t="s">
        <v>218</v>
      </c>
      <c r="C13" s="460" t="s">
        <v>308</v>
      </c>
      <c r="D13" s="204" t="s">
        <v>155</v>
      </c>
      <c r="E13" s="158"/>
      <c r="F13" s="703"/>
      <c r="G13" s="560"/>
      <c r="H13" s="704" t="n">
        <f aca="false">H12+$B13</f>
        <v>0.234027777777778</v>
      </c>
      <c r="I13" s="704" t="n">
        <f aca="false">I12+$B13</f>
        <v>0.275694444444444</v>
      </c>
      <c r="J13" s="705"/>
      <c r="K13" s="704" t="n">
        <f aca="false">K12+$B13</f>
        <v>0.296527777777778</v>
      </c>
      <c r="L13" s="704" t="n">
        <f aca="false">L12+$B13</f>
        <v>0.303472222222222</v>
      </c>
      <c r="M13" s="704" t="n">
        <f aca="false">M12+$B13</f>
        <v>0.338194444444444</v>
      </c>
      <c r="N13" s="704" t="n">
        <f aca="false">N12+$B13</f>
        <v>0.359027777777778</v>
      </c>
      <c r="O13" s="706"/>
      <c r="P13" s="707" t="n">
        <f aca="false">P12+$B13</f>
        <v>0.414583333333333</v>
      </c>
      <c r="Q13" s="706"/>
      <c r="R13" s="707" t="n">
        <f aca="false">R12+$B13</f>
        <v>0.497916666666667</v>
      </c>
      <c r="S13" s="706"/>
      <c r="T13" s="704" t="n">
        <f aca="false">T12+$B13</f>
        <v>0.546527777777778</v>
      </c>
      <c r="U13" s="704" t="n">
        <f aca="false">U12+$B13</f>
        <v>0.567361111111111</v>
      </c>
      <c r="V13" s="704" t="n">
        <f aca="false">V12+$B13</f>
        <v>0.588194444444445</v>
      </c>
      <c r="W13" s="704"/>
      <c r="X13" s="704" t="n">
        <f aca="false">X12+$B13</f>
        <v>0.609027777777778</v>
      </c>
      <c r="Y13" s="704" t="n">
        <f aca="false">Y12+$B13</f>
        <v>0.615972222222222</v>
      </c>
      <c r="Z13" s="706"/>
      <c r="AA13" s="704" t="n">
        <f aca="false">AA12+$B13</f>
        <v>0.629861111111111</v>
      </c>
      <c r="AB13" s="704" t="n">
        <f aca="false">AB12+$B13</f>
        <v>0.650694444444445</v>
      </c>
      <c r="AC13" s="705"/>
      <c r="AD13" s="704" t="n">
        <f aca="false">AD12+$B13</f>
        <v>0.692361111111111</v>
      </c>
      <c r="AE13" s="704" t="n">
        <f aca="false">AE12+$B13</f>
        <v>0.713194444444444</v>
      </c>
      <c r="AF13" s="706"/>
      <c r="AG13" s="704" t="n">
        <f aca="false">AG12+$B13</f>
        <v>0.796527777777778</v>
      </c>
      <c r="AH13" s="706"/>
      <c r="AI13" s="704" t="n">
        <f aca="false">AI12+$B13</f>
        <v>0.886805555555556</v>
      </c>
      <c r="AJ13" s="705"/>
      <c r="AK13" s="709"/>
      <c r="AL13" s="158"/>
      <c r="AM13" s="520"/>
      <c r="AN13" s="710" t="n">
        <f aca="false">AN12+$B13</f>
        <v>0.380555555555556</v>
      </c>
      <c r="AO13" s="704"/>
      <c r="AP13" s="704" t="n">
        <f aca="false">AP12+$B13</f>
        <v>0.547222222222222</v>
      </c>
      <c r="AQ13" s="627"/>
      <c r="AR13" s="710" t="n">
        <f aca="false">AR12+$B13</f>
        <v>0.713888888888889</v>
      </c>
      <c r="AS13" s="711" t="n">
        <f aca="false">AS12+$B13</f>
        <v>0.880555555555556</v>
      </c>
      <c r="AT13" s="628"/>
    </row>
    <row r="14" customFormat="false" ht="12.75" hidden="false" customHeight="true" outlineLevel="0" collapsed="false">
      <c r="A14" s="520" t="s">
        <v>155</v>
      </c>
      <c r="B14" s="627" t="s">
        <v>218</v>
      </c>
      <c r="C14" s="460" t="s">
        <v>309</v>
      </c>
      <c r="D14" s="204" t="s">
        <v>155</v>
      </c>
      <c r="E14" s="158"/>
      <c r="F14" s="703"/>
      <c r="G14" s="560"/>
      <c r="H14" s="704" t="n">
        <f aca="false">H13+$B14</f>
        <v>0.235416666666667</v>
      </c>
      <c r="I14" s="704" t="n">
        <f aca="false">I13+$B14</f>
        <v>0.277083333333333</v>
      </c>
      <c r="J14" s="705"/>
      <c r="K14" s="704" t="n">
        <f aca="false">K13+$B14</f>
        <v>0.297916666666667</v>
      </c>
      <c r="L14" s="704" t="n">
        <f aca="false">L13+$B14</f>
        <v>0.304861111111111</v>
      </c>
      <c r="M14" s="704" t="n">
        <f aca="false">M13+$B14</f>
        <v>0.339583333333333</v>
      </c>
      <c r="N14" s="704" t="n">
        <f aca="false">N13+$B14</f>
        <v>0.360416666666667</v>
      </c>
      <c r="O14" s="706"/>
      <c r="P14" s="707" t="n">
        <f aca="false">P13+$B14</f>
        <v>0.415972222222222</v>
      </c>
      <c r="Q14" s="706"/>
      <c r="R14" s="707" t="n">
        <f aca="false">R13+$B14</f>
        <v>0.499305555555556</v>
      </c>
      <c r="S14" s="706"/>
      <c r="T14" s="704" t="n">
        <f aca="false">T13+$B14</f>
        <v>0.547916666666667</v>
      </c>
      <c r="U14" s="704" t="n">
        <f aca="false">U13+$B14</f>
        <v>0.56875</v>
      </c>
      <c r="V14" s="704" t="n">
        <f aca="false">V13+$B14</f>
        <v>0.589583333333333</v>
      </c>
      <c r="W14" s="704"/>
      <c r="X14" s="704" t="n">
        <f aca="false">X13+$B14</f>
        <v>0.610416666666667</v>
      </c>
      <c r="Y14" s="704" t="n">
        <f aca="false">Y13+$B14</f>
        <v>0.617361111111111</v>
      </c>
      <c r="Z14" s="706"/>
      <c r="AA14" s="704" t="n">
        <f aca="false">AA13+$B14</f>
        <v>0.63125</v>
      </c>
      <c r="AB14" s="704" t="n">
        <f aca="false">AB13+$B14</f>
        <v>0.652083333333333</v>
      </c>
      <c r="AC14" s="705"/>
      <c r="AD14" s="704" t="n">
        <f aca="false">AD13+$B14</f>
        <v>0.69375</v>
      </c>
      <c r="AE14" s="704" t="n">
        <f aca="false">AE13+$B14</f>
        <v>0.714583333333333</v>
      </c>
      <c r="AF14" s="706"/>
      <c r="AG14" s="704" t="n">
        <f aca="false">AG13+$B14</f>
        <v>0.797916666666667</v>
      </c>
      <c r="AH14" s="706"/>
      <c r="AI14" s="704" t="n">
        <f aca="false">AI13+$B14</f>
        <v>0.888194444444444</v>
      </c>
      <c r="AJ14" s="705"/>
      <c r="AK14" s="709"/>
      <c r="AL14" s="158"/>
      <c r="AM14" s="520"/>
      <c r="AN14" s="710" t="n">
        <f aca="false">AN13+$B14</f>
        <v>0.381944444444444</v>
      </c>
      <c r="AO14" s="704"/>
      <c r="AP14" s="704" t="n">
        <f aca="false">AP13+$B14</f>
        <v>0.548611111111111</v>
      </c>
      <c r="AQ14" s="627"/>
      <c r="AR14" s="710" t="n">
        <f aca="false">AR13+$B14</f>
        <v>0.715277777777778</v>
      </c>
      <c r="AS14" s="711" t="n">
        <f aca="false">AS13+$B14</f>
        <v>0.881944444444444</v>
      </c>
      <c r="AT14" s="628"/>
    </row>
    <row r="15" customFormat="false" ht="12.75" hidden="false" customHeight="true" outlineLevel="0" collapsed="false">
      <c r="A15" s="520" t="s">
        <v>558</v>
      </c>
      <c r="B15" s="627" t="s">
        <v>221</v>
      </c>
      <c r="C15" s="460" t="s">
        <v>954</v>
      </c>
      <c r="D15" s="204" t="s">
        <v>448</v>
      </c>
      <c r="E15" s="158"/>
      <c r="F15" s="703"/>
      <c r="G15" s="560"/>
      <c r="H15" s="704" t="n">
        <f aca="false">H14+$B15</f>
        <v>0.238194444444444</v>
      </c>
      <c r="I15" s="704" t="n">
        <f aca="false">I14+$B15</f>
        <v>0.279861111111111</v>
      </c>
      <c r="J15" s="705"/>
      <c r="K15" s="704" t="n">
        <f aca="false">K14+$B15</f>
        <v>0.300694444444444</v>
      </c>
      <c r="L15" s="704" t="n">
        <f aca="false">L14+$B15</f>
        <v>0.307638888888889</v>
      </c>
      <c r="M15" s="704" t="n">
        <f aca="false">M14+$B15</f>
        <v>0.342361111111111</v>
      </c>
      <c r="N15" s="704" t="n">
        <f aca="false">N14+$B15</f>
        <v>0.363194444444444</v>
      </c>
      <c r="O15" s="706"/>
      <c r="P15" s="707" t="n">
        <f aca="false">P14+$B15</f>
        <v>0.41875</v>
      </c>
      <c r="Q15" s="706"/>
      <c r="R15" s="707" t="n">
        <f aca="false">R14+$B15</f>
        <v>0.502083333333333</v>
      </c>
      <c r="S15" s="706"/>
      <c r="T15" s="704" t="n">
        <f aca="false">T14+$B15</f>
        <v>0.550694444444444</v>
      </c>
      <c r="U15" s="704" t="n">
        <f aca="false">U14+$B15</f>
        <v>0.571527777777778</v>
      </c>
      <c r="V15" s="704" t="n">
        <f aca="false">V14+$B15</f>
        <v>0.592361111111111</v>
      </c>
      <c r="W15" s="704"/>
      <c r="X15" s="704" t="n">
        <f aca="false">X14+$B15</f>
        <v>0.613194444444444</v>
      </c>
      <c r="Y15" s="704" t="n">
        <f aca="false">Y14+$B15</f>
        <v>0.620138888888889</v>
      </c>
      <c r="Z15" s="706"/>
      <c r="AA15" s="704" t="n">
        <f aca="false">AA14+$B15</f>
        <v>0.634027777777778</v>
      </c>
      <c r="AB15" s="704" t="n">
        <f aca="false">AB14+$B15</f>
        <v>0.654861111111111</v>
      </c>
      <c r="AC15" s="705"/>
      <c r="AD15" s="704" t="n">
        <f aca="false">AD14+$B15</f>
        <v>0.696527777777778</v>
      </c>
      <c r="AE15" s="704" t="n">
        <f aca="false">AE14+$B15</f>
        <v>0.717361111111111</v>
      </c>
      <c r="AF15" s="706"/>
      <c r="AG15" s="704" t="n">
        <f aca="false">AG14+$B15</f>
        <v>0.800694444444444</v>
      </c>
      <c r="AH15" s="706"/>
      <c r="AI15" s="704" t="n">
        <f aca="false">AI14+$B15</f>
        <v>0.890972222222222</v>
      </c>
      <c r="AJ15" s="705"/>
      <c r="AK15" s="709"/>
      <c r="AL15" s="158"/>
      <c r="AM15" s="520"/>
      <c r="AN15" s="710" t="n">
        <f aca="false">AN14+$B15</f>
        <v>0.384722222222222</v>
      </c>
      <c r="AO15" s="704"/>
      <c r="AP15" s="704" t="n">
        <f aca="false">AP14+$B15</f>
        <v>0.551388888888889</v>
      </c>
      <c r="AQ15" s="627"/>
      <c r="AR15" s="710" t="n">
        <f aca="false">AR14+$B15</f>
        <v>0.718055555555555</v>
      </c>
      <c r="AS15" s="711" t="n">
        <f aca="false">AS14+$B15</f>
        <v>0.884722222222222</v>
      </c>
      <c r="AT15" s="628"/>
    </row>
    <row r="16" customFormat="false" ht="12.75" hidden="false" customHeight="true" outlineLevel="0" collapsed="false">
      <c r="A16" s="520" t="s">
        <v>397</v>
      </c>
      <c r="B16" s="627" t="s">
        <v>221</v>
      </c>
      <c r="C16" s="460" t="s">
        <v>955</v>
      </c>
      <c r="D16" s="204" t="s">
        <v>318</v>
      </c>
      <c r="E16" s="158"/>
      <c r="F16" s="703"/>
      <c r="G16" s="560"/>
      <c r="H16" s="704" t="n">
        <f aca="false">H15+$B16</f>
        <v>0.240972222222222</v>
      </c>
      <c r="I16" s="704" t="n">
        <f aca="false">I15+$B16</f>
        <v>0.282638888888889</v>
      </c>
      <c r="J16" s="705"/>
      <c r="K16" s="704" t="n">
        <f aca="false">K15+$B16</f>
        <v>0.303472222222222</v>
      </c>
      <c r="L16" s="704" t="n">
        <f aca="false">L15+$B16</f>
        <v>0.310416666666667</v>
      </c>
      <c r="M16" s="704" t="n">
        <f aca="false">M15+$B16</f>
        <v>0.345138888888889</v>
      </c>
      <c r="N16" s="704" t="n">
        <f aca="false">N15+$B16</f>
        <v>0.365972222222222</v>
      </c>
      <c r="O16" s="706"/>
      <c r="P16" s="707" t="n">
        <f aca="false">P15+$B16</f>
        <v>0.421527777777778</v>
      </c>
      <c r="Q16" s="706"/>
      <c r="R16" s="707" t="n">
        <f aca="false">R15+$B16</f>
        <v>0.504861111111111</v>
      </c>
      <c r="S16" s="706"/>
      <c r="T16" s="704" t="n">
        <f aca="false">T15+$B16</f>
        <v>0.553472222222222</v>
      </c>
      <c r="U16" s="704" t="n">
        <f aca="false">U15+$B16</f>
        <v>0.574305555555556</v>
      </c>
      <c r="V16" s="704" t="n">
        <f aca="false">V15+$B16</f>
        <v>0.595138888888889</v>
      </c>
      <c r="W16" s="704"/>
      <c r="X16" s="704" t="n">
        <f aca="false">X15+$B16</f>
        <v>0.615972222222222</v>
      </c>
      <c r="Y16" s="704" t="n">
        <f aca="false">Y15+$B16</f>
        <v>0.622916666666667</v>
      </c>
      <c r="Z16" s="706"/>
      <c r="AA16" s="704" t="n">
        <f aca="false">AA15+$B16</f>
        <v>0.636805555555556</v>
      </c>
      <c r="AB16" s="704" t="n">
        <f aca="false">AB15+$B16</f>
        <v>0.657638888888889</v>
      </c>
      <c r="AC16" s="705"/>
      <c r="AD16" s="704" t="n">
        <f aca="false">AD15+$B16</f>
        <v>0.699305555555555</v>
      </c>
      <c r="AE16" s="704" t="n">
        <f aca="false">AE15+$B16</f>
        <v>0.720138888888889</v>
      </c>
      <c r="AF16" s="706"/>
      <c r="AG16" s="704" t="n">
        <f aca="false">AG15+$B16</f>
        <v>0.803472222222222</v>
      </c>
      <c r="AH16" s="706"/>
      <c r="AI16" s="704" t="n">
        <f aca="false">AI15+$B16</f>
        <v>0.89375</v>
      </c>
      <c r="AJ16" s="705"/>
      <c r="AK16" s="709"/>
      <c r="AL16" s="158"/>
      <c r="AM16" s="520"/>
      <c r="AN16" s="710" t="n">
        <f aca="false">AN15+$B16</f>
        <v>0.3875</v>
      </c>
      <c r="AO16" s="704"/>
      <c r="AP16" s="704" t="n">
        <f aca="false">AP15+$B16</f>
        <v>0.554166666666667</v>
      </c>
      <c r="AQ16" s="627"/>
      <c r="AR16" s="710" t="n">
        <f aca="false">AR15+$B16</f>
        <v>0.720833333333333</v>
      </c>
      <c r="AS16" s="711" t="n">
        <f aca="false">AS15+$B16</f>
        <v>0.8875</v>
      </c>
      <c r="AT16" s="628"/>
    </row>
    <row r="17" customFormat="false" ht="12.75" hidden="false" customHeight="true" outlineLevel="0" collapsed="false">
      <c r="A17" s="520" t="s">
        <v>399</v>
      </c>
      <c r="B17" s="627" t="s">
        <v>310</v>
      </c>
      <c r="C17" s="460" t="s">
        <v>956</v>
      </c>
      <c r="D17" s="204" t="s">
        <v>320</v>
      </c>
      <c r="E17" s="158"/>
      <c r="F17" s="703"/>
      <c r="G17" s="560"/>
      <c r="H17" s="704" t="n">
        <f aca="false">H16+$B17</f>
        <v>0.243055555555555</v>
      </c>
      <c r="I17" s="704" t="n">
        <f aca="false">I16+$B17</f>
        <v>0.284722222222222</v>
      </c>
      <c r="J17" s="705"/>
      <c r="K17" s="704" t="n">
        <f aca="false">K16+$B17</f>
        <v>0.305555555555555</v>
      </c>
      <c r="L17" s="704" t="n">
        <f aca="false">L16+$B17</f>
        <v>0.3125</v>
      </c>
      <c r="M17" s="704" t="n">
        <f aca="false">M16+$B17</f>
        <v>0.347222222222222</v>
      </c>
      <c r="N17" s="704" t="n">
        <f aca="false">N16+$B17</f>
        <v>0.368055555555556</v>
      </c>
      <c r="O17" s="706"/>
      <c r="P17" s="707" t="n">
        <f aca="false">P16+$B17</f>
        <v>0.423611111111111</v>
      </c>
      <c r="Q17" s="706"/>
      <c r="R17" s="707" t="n">
        <f aca="false">R16+$B17</f>
        <v>0.506944444444444</v>
      </c>
      <c r="S17" s="706"/>
      <c r="T17" s="704" t="n">
        <f aca="false">T16+$B17</f>
        <v>0.555555555555556</v>
      </c>
      <c r="U17" s="704" t="n">
        <f aca="false">U16+$B17</f>
        <v>0.576388888888889</v>
      </c>
      <c r="V17" s="704" t="n">
        <f aca="false">V16+$B17</f>
        <v>0.597222222222222</v>
      </c>
      <c r="W17" s="704"/>
      <c r="X17" s="704" t="n">
        <f aca="false">X16+$B17</f>
        <v>0.618055555555556</v>
      </c>
      <c r="Y17" s="704" t="n">
        <f aca="false">Y16+$B17</f>
        <v>0.625</v>
      </c>
      <c r="Z17" s="706"/>
      <c r="AA17" s="704" t="n">
        <f aca="false">AA16+$B17</f>
        <v>0.638888888888889</v>
      </c>
      <c r="AB17" s="704" t="n">
        <f aca="false">AB16+$B17</f>
        <v>0.659722222222222</v>
      </c>
      <c r="AC17" s="705"/>
      <c r="AD17" s="704" t="n">
        <f aca="false">AD16+$B17</f>
        <v>0.701388888888889</v>
      </c>
      <c r="AE17" s="704" t="n">
        <f aca="false">AE16+$B17</f>
        <v>0.722222222222222</v>
      </c>
      <c r="AF17" s="706"/>
      <c r="AG17" s="704" t="n">
        <f aca="false">AG16+$B17</f>
        <v>0.805555555555556</v>
      </c>
      <c r="AH17" s="706"/>
      <c r="AI17" s="704" t="n">
        <f aca="false">AI16+$B17</f>
        <v>0.895833333333333</v>
      </c>
      <c r="AJ17" s="705"/>
      <c r="AK17" s="709"/>
      <c r="AL17" s="158"/>
      <c r="AM17" s="520"/>
      <c r="AN17" s="710" t="n">
        <f aca="false">AN16+$B17</f>
        <v>0.389583333333333</v>
      </c>
      <c r="AO17" s="704"/>
      <c r="AP17" s="704" t="n">
        <f aca="false">AP16+$B17</f>
        <v>0.55625</v>
      </c>
      <c r="AQ17" s="627"/>
      <c r="AR17" s="710" t="n">
        <f aca="false">AR16+$B17</f>
        <v>0.722916666666667</v>
      </c>
      <c r="AS17" s="711" t="n">
        <f aca="false">AS16+$B17</f>
        <v>0.889583333333333</v>
      </c>
      <c r="AT17" s="628"/>
    </row>
    <row r="18" customFormat="false" ht="12.75" hidden="false" customHeight="true" outlineLevel="0" collapsed="false">
      <c r="A18" s="520" t="s">
        <v>593</v>
      </c>
      <c r="B18" s="627" t="s">
        <v>310</v>
      </c>
      <c r="C18" s="460" t="s">
        <v>957</v>
      </c>
      <c r="D18" s="204" t="s">
        <v>325</v>
      </c>
      <c r="E18" s="158"/>
      <c r="F18" s="703"/>
      <c r="G18" s="560"/>
      <c r="H18" s="704" t="n">
        <f aca="false">H17+$B18</f>
        <v>0.245138888888889</v>
      </c>
      <c r="I18" s="704" t="n">
        <f aca="false">I17+$B18</f>
        <v>0.286805555555556</v>
      </c>
      <c r="J18" s="705"/>
      <c r="K18" s="704" t="n">
        <f aca="false">K17+$B18</f>
        <v>0.307638888888889</v>
      </c>
      <c r="L18" s="704" t="n">
        <f aca="false">L17+$B18</f>
        <v>0.314583333333333</v>
      </c>
      <c r="M18" s="704" t="n">
        <f aca="false">M17+$B18</f>
        <v>0.349305555555556</v>
      </c>
      <c r="N18" s="704" t="n">
        <f aca="false">N17+$B18</f>
        <v>0.370138888888889</v>
      </c>
      <c r="O18" s="706"/>
      <c r="P18" s="707" t="n">
        <f aca="false">P17+$B18</f>
        <v>0.425694444444444</v>
      </c>
      <c r="Q18" s="706"/>
      <c r="R18" s="707" t="n">
        <f aca="false">R17+$B18</f>
        <v>0.509027777777778</v>
      </c>
      <c r="S18" s="706"/>
      <c r="T18" s="704" t="n">
        <f aca="false">T17+$B18</f>
        <v>0.557638888888889</v>
      </c>
      <c r="U18" s="704" t="n">
        <f aca="false">U17+$B18</f>
        <v>0.578472222222222</v>
      </c>
      <c r="V18" s="704" t="n">
        <f aca="false">V17+$B18</f>
        <v>0.599305555555556</v>
      </c>
      <c r="W18" s="704"/>
      <c r="X18" s="704" t="n">
        <f aca="false">X17+$B18</f>
        <v>0.620138888888889</v>
      </c>
      <c r="Y18" s="704" t="n">
        <f aca="false">Y17+$B18</f>
        <v>0.627083333333333</v>
      </c>
      <c r="Z18" s="706"/>
      <c r="AA18" s="704" t="n">
        <f aca="false">AA17+$B18</f>
        <v>0.640972222222222</v>
      </c>
      <c r="AB18" s="704" t="n">
        <f aca="false">AB17+$B18</f>
        <v>0.661805555555556</v>
      </c>
      <c r="AC18" s="705"/>
      <c r="AD18" s="704" t="n">
        <f aca="false">AD17+$B18</f>
        <v>0.703472222222222</v>
      </c>
      <c r="AE18" s="704" t="n">
        <f aca="false">AE17+$B18</f>
        <v>0.724305555555555</v>
      </c>
      <c r="AF18" s="706"/>
      <c r="AG18" s="704" t="n">
        <f aca="false">AG17+$B18</f>
        <v>0.807638888888889</v>
      </c>
      <c r="AH18" s="706"/>
      <c r="AI18" s="704" t="n">
        <f aca="false">AI17+$B18</f>
        <v>0.897916666666667</v>
      </c>
      <c r="AJ18" s="705"/>
      <c r="AK18" s="709"/>
      <c r="AL18" s="158"/>
      <c r="AM18" s="520"/>
      <c r="AN18" s="710" t="n">
        <f aca="false">AN17+$B18</f>
        <v>0.391666666666667</v>
      </c>
      <c r="AO18" s="704"/>
      <c r="AP18" s="704" t="n">
        <f aca="false">AP17+$B18</f>
        <v>0.558333333333333</v>
      </c>
      <c r="AQ18" s="627"/>
      <c r="AR18" s="710" t="n">
        <f aca="false">AR17+$B18</f>
        <v>0.725</v>
      </c>
      <c r="AS18" s="711" t="n">
        <f aca="false">AS17+$B18</f>
        <v>0.891666666666667</v>
      </c>
      <c r="AT18" s="628"/>
    </row>
    <row r="19" customFormat="false" ht="12.75" hidden="false" customHeight="true" outlineLevel="0" collapsed="false">
      <c r="A19" s="520" t="s">
        <v>401</v>
      </c>
      <c r="B19" s="627" t="s">
        <v>310</v>
      </c>
      <c r="C19" s="460" t="s">
        <v>326</v>
      </c>
      <c r="D19" s="204" t="s">
        <v>325</v>
      </c>
      <c r="E19" s="158"/>
      <c r="F19" s="703" t="s">
        <v>537</v>
      </c>
      <c r="G19" s="704" t="n">
        <v>0.226388888888889</v>
      </c>
      <c r="H19" s="704" t="n">
        <f aca="false">H18+$B19</f>
        <v>0.247222222222222</v>
      </c>
      <c r="I19" s="704" t="n">
        <f aca="false">I18+$B19</f>
        <v>0.288888888888889</v>
      </c>
      <c r="J19" s="705" t="s">
        <v>958</v>
      </c>
      <c r="K19" s="704" t="n">
        <f aca="false">K18+$B19</f>
        <v>0.309722222222222</v>
      </c>
      <c r="L19" s="704" t="n">
        <f aca="false">L18+$B19</f>
        <v>0.316666666666667</v>
      </c>
      <c r="M19" s="704" t="n">
        <f aca="false">M18+$B19</f>
        <v>0.351388888888889</v>
      </c>
      <c r="N19" s="704" t="n">
        <f aca="false">N18+$B19</f>
        <v>0.372222222222222</v>
      </c>
      <c r="O19" s="706" t="n">
        <v>0.390277777777778</v>
      </c>
      <c r="P19" s="707" t="n">
        <f aca="false">P18+$B19</f>
        <v>0.427777777777778</v>
      </c>
      <c r="Q19" s="706" t="n">
        <v>0.473611111111111</v>
      </c>
      <c r="R19" s="707" t="n">
        <f aca="false">R18+$B19</f>
        <v>0.511111111111111</v>
      </c>
      <c r="S19" s="706" t="n">
        <v>0.556944444444445</v>
      </c>
      <c r="T19" s="704" t="n">
        <f aca="false">T18+$B19</f>
        <v>0.559722222222222</v>
      </c>
      <c r="U19" s="704" t="n">
        <f aca="false">U18+$B19</f>
        <v>0.580555555555556</v>
      </c>
      <c r="V19" s="704" t="n">
        <f aca="false">V18+$B19</f>
        <v>0.601388888888889</v>
      </c>
      <c r="W19" s="704"/>
      <c r="X19" s="704" t="n">
        <f aca="false">X18+$B19</f>
        <v>0.622222222222222</v>
      </c>
      <c r="Y19" s="704" t="n">
        <f aca="false">Y18+$B19</f>
        <v>0.629166666666667</v>
      </c>
      <c r="Z19" s="706" t="n">
        <v>0.640277777777778</v>
      </c>
      <c r="AA19" s="704" t="n">
        <f aca="false">AA18+$B19</f>
        <v>0.643055555555556</v>
      </c>
      <c r="AB19" s="704" t="n">
        <f aca="false">AB18+$B19</f>
        <v>0.663888888888889</v>
      </c>
      <c r="AC19" s="705" t="s">
        <v>107</v>
      </c>
      <c r="AD19" s="704" t="n">
        <f aca="false">AD18+$B19</f>
        <v>0.705555555555555</v>
      </c>
      <c r="AE19" s="704" t="n">
        <f aca="false">AE18+$B19</f>
        <v>0.726388888888889</v>
      </c>
      <c r="AF19" s="706" t="n">
        <v>0.765277777777778</v>
      </c>
      <c r="AG19" s="704" t="n">
        <f aca="false">AG18+$B19</f>
        <v>0.809722222222222</v>
      </c>
      <c r="AH19" s="706" t="n">
        <v>0.848611111111111</v>
      </c>
      <c r="AI19" s="704" t="n">
        <f aca="false">AI18+$B19</f>
        <v>0.9</v>
      </c>
      <c r="AJ19" s="705" t="s">
        <v>959</v>
      </c>
      <c r="AK19" s="712" t="n">
        <v>0.977083333333333</v>
      </c>
      <c r="AL19" s="158"/>
      <c r="AM19" s="713" t="s">
        <v>960</v>
      </c>
      <c r="AN19" s="710" t="n">
        <f aca="false">AN18+$B19</f>
        <v>0.39375</v>
      </c>
      <c r="AO19" s="714" t="n">
        <v>0.477083333333333</v>
      </c>
      <c r="AP19" s="704" t="n">
        <f aca="false">AP18+$B19</f>
        <v>0.560416666666667</v>
      </c>
      <c r="AQ19" s="715" t="s">
        <v>961</v>
      </c>
      <c r="AR19" s="710" t="n">
        <f aca="false">AR18+$B19</f>
        <v>0.727083333333333</v>
      </c>
      <c r="AS19" s="711" t="n">
        <f aca="false">AS18+$B19</f>
        <v>0.89375</v>
      </c>
      <c r="AT19" s="716" t="n">
        <v>0.977083333333333</v>
      </c>
    </row>
    <row r="20" customFormat="false" ht="12.75" hidden="false" customHeight="true" outlineLevel="0" collapsed="false">
      <c r="A20" s="520" t="s">
        <v>403</v>
      </c>
      <c r="B20" s="627" t="s">
        <v>303</v>
      </c>
      <c r="C20" s="460" t="s">
        <v>962</v>
      </c>
      <c r="D20" s="204" t="s">
        <v>336</v>
      </c>
      <c r="E20" s="158"/>
      <c r="F20" s="703"/>
      <c r="G20" s="704" t="n">
        <f aca="false">G19+$B20</f>
        <v>0.229861111111111</v>
      </c>
      <c r="H20" s="704" t="n">
        <f aca="false">H19+$B20</f>
        <v>0.250694444444444</v>
      </c>
      <c r="I20" s="560"/>
      <c r="J20" s="705"/>
      <c r="K20" s="704" t="n">
        <f aca="false">K19+$B20</f>
        <v>0.313194444444444</v>
      </c>
      <c r="L20" s="560"/>
      <c r="M20" s="560"/>
      <c r="N20" s="704" t="n">
        <f aca="false">N19+$B20</f>
        <v>0.375694444444444</v>
      </c>
      <c r="O20" s="705"/>
      <c r="P20" s="707" t="n">
        <f aca="false">P19+$B20</f>
        <v>0.43125</v>
      </c>
      <c r="Q20" s="706"/>
      <c r="R20" s="707" t="n">
        <f aca="false">R19+$B20</f>
        <v>0.514583333333333</v>
      </c>
      <c r="S20" s="706"/>
      <c r="T20" s="704" t="n">
        <f aca="false">T19+$B20</f>
        <v>0.563194444444444</v>
      </c>
      <c r="U20" s="704" t="n">
        <f aca="false">U19+$B20</f>
        <v>0.584027777777778</v>
      </c>
      <c r="V20" s="704"/>
      <c r="W20" s="704"/>
      <c r="X20" s="704" t="n">
        <f aca="false">X19+$B20</f>
        <v>0.625694444444444</v>
      </c>
      <c r="Y20" s="560"/>
      <c r="Z20" s="705"/>
      <c r="AA20" s="704" t="n">
        <f aca="false">AA19+$B20</f>
        <v>0.646527777777778</v>
      </c>
      <c r="AB20" s="704"/>
      <c r="AC20" s="717"/>
      <c r="AD20" s="704" t="n">
        <f aca="false">AD19+$B20</f>
        <v>0.709027777777778</v>
      </c>
      <c r="AE20" s="704" t="n">
        <f aca="false">AE19+$B20</f>
        <v>0.729861111111111</v>
      </c>
      <c r="AF20" s="706"/>
      <c r="AG20" s="704" t="n">
        <f aca="false">AG19+$B20</f>
        <v>0.813194444444444</v>
      </c>
      <c r="AH20" s="706"/>
      <c r="AI20" s="704" t="n">
        <f aca="false">AI19+$B20</f>
        <v>0.903472222222222</v>
      </c>
      <c r="AJ20" s="717"/>
      <c r="AK20" s="709" t="n">
        <v>0.979861111111111</v>
      </c>
      <c r="AL20" s="158"/>
      <c r="AM20" s="718" t="n">
        <f aca="false">AM19+$B20</f>
        <v>0.313888888888889</v>
      </c>
      <c r="AN20" s="719"/>
      <c r="AO20" s="710" t="n">
        <f aca="false">AO19+$B20</f>
        <v>0.480555555555556</v>
      </c>
      <c r="AP20" s="704"/>
      <c r="AQ20" s="719" t="n">
        <f aca="false">AQ19+$B20</f>
        <v>0.647222222222222</v>
      </c>
      <c r="AR20" s="704"/>
      <c r="AS20" s="704"/>
      <c r="AT20" s="720" t="n">
        <v>0.979861111111111</v>
      </c>
    </row>
    <row r="21" customFormat="false" ht="12.75" hidden="false" customHeight="true" outlineLevel="0" collapsed="false">
      <c r="A21" s="520" t="s">
        <v>405</v>
      </c>
      <c r="B21" s="627" t="s">
        <v>303</v>
      </c>
      <c r="C21" s="460" t="s">
        <v>963</v>
      </c>
      <c r="D21" s="204" t="s">
        <v>964</v>
      </c>
      <c r="E21" s="158"/>
      <c r="F21" s="703"/>
      <c r="G21" s="704" t="n">
        <f aca="false">G20+$B21</f>
        <v>0.233333333333333</v>
      </c>
      <c r="H21" s="704" t="n">
        <f aca="false">H20+$B21</f>
        <v>0.254166666666667</v>
      </c>
      <c r="I21" s="560"/>
      <c r="J21" s="705"/>
      <c r="K21" s="704" t="n">
        <f aca="false">K20+$B21</f>
        <v>0.316666666666667</v>
      </c>
      <c r="L21" s="560"/>
      <c r="M21" s="560"/>
      <c r="N21" s="704" t="n">
        <f aca="false">N20+$B21</f>
        <v>0.379166666666667</v>
      </c>
      <c r="O21" s="705"/>
      <c r="P21" s="707" t="n">
        <f aca="false">P20+$B21</f>
        <v>0.434722222222222</v>
      </c>
      <c r="Q21" s="706"/>
      <c r="R21" s="707" t="n">
        <f aca="false">R20+$B21</f>
        <v>0.518055555555556</v>
      </c>
      <c r="S21" s="706"/>
      <c r="T21" s="704" t="n">
        <f aca="false">T20+$B21</f>
        <v>0.566666666666667</v>
      </c>
      <c r="U21" s="704" t="n">
        <f aca="false">U20+$B21</f>
        <v>0.5875</v>
      </c>
      <c r="V21" s="704"/>
      <c r="W21" s="704"/>
      <c r="X21" s="704" t="n">
        <f aca="false">X20+$B21</f>
        <v>0.629166666666667</v>
      </c>
      <c r="Y21" s="560"/>
      <c r="Z21" s="705"/>
      <c r="AA21" s="704" t="n">
        <f aca="false">AA20+$B21</f>
        <v>0.65</v>
      </c>
      <c r="AB21" s="704"/>
      <c r="AC21" s="705"/>
      <c r="AD21" s="704" t="n">
        <f aca="false">AD20+$B21</f>
        <v>0.7125</v>
      </c>
      <c r="AE21" s="704" t="n">
        <f aca="false">AE20+$B21</f>
        <v>0.733333333333333</v>
      </c>
      <c r="AF21" s="706"/>
      <c r="AG21" s="704" t="n">
        <f aca="false">AG20+$B21</f>
        <v>0.816666666666667</v>
      </c>
      <c r="AH21" s="706"/>
      <c r="AI21" s="704" t="n">
        <f aca="false">AI20+$B21</f>
        <v>0.906944444444444</v>
      </c>
      <c r="AJ21" s="705"/>
      <c r="AK21" s="709" t="n">
        <v>0.982638888888889</v>
      </c>
      <c r="AL21" s="158"/>
      <c r="AM21" s="718" t="n">
        <f aca="false">AM20+$B21</f>
        <v>0.317361111111111</v>
      </c>
      <c r="AN21" s="719"/>
      <c r="AO21" s="710" t="n">
        <f aca="false">AO20+$B21</f>
        <v>0.484027777777778</v>
      </c>
      <c r="AP21" s="704"/>
      <c r="AQ21" s="719" t="n">
        <f aca="false">AQ20+$B21</f>
        <v>0.650694444444445</v>
      </c>
      <c r="AR21" s="704"/>
      <c r="AS21" s="704"/>
      <c r="AT21" s="720" t="n">
        <v>0.982638888888889</v>
      </c>
    </row>
    <row r="22" customFormat="false" ht="12.75" hidden="false" customHeight="true" outlineLevel="0" collapsed="false">
      <c r="A22" s="520" t="s">
        <v>407</v>
      </c>
      <c r="B22" s="627" t="s">
        <v>221</v>
      </c>
      <c r="C22" s="460" t="s">
        <v>965</v>
      </c>
      <c r="D22" s="204" t="s">
        <v>966</v>
      </c>
      <c r="E22" s="158"/>
      <c r="F22" s="703"/>
      <c r="G22" s="704" t="n">
        <f aca="false">G21+$B22</f>
        <v>0.236111111111111</v>
      </c>
      <c r="H22" s="704" t="n">
        <f aca="false">H21+$B22</f>
        <v>0.256944444444444</v>
      </c>
      <c r="I22" s="560"/>
      <c r="J22" s="705"/>
      <c r="K22" s="704" t="n">
        <f aca="false">K21+$B22</f>
        <v>0.319444444444444</v>
      </c>
      <c r="L22" s="560"/>
      <c r="M22" s="560"/>
      <c r="N22" s="704" t="n">
        <f aca="false">N21+$B22</f>
        <v>0.381944444444444</v>
      </c>
      <c r="O22" s="705"/>
      <c r="P22" s="707" t="n">
        <f aca="false">P21+$B22</f>
        <v>0.4375</v>
      </c>
      <c r="Q22" s="706"/>
      <c r="R22" s="707" t="n">
        <f aca="false">R21+$B22</f>
        <v>0.520833333333333</v>
      </c>
      <c r="S22" s="706"/>
      <c r="T22" s="704" t="n">
        <f aca="false">T21+$B22</f>
        <v>0.569444444444444</v>
      </c>
      <c r="U22" s="704" t="n">
        <f aca="false">U21+$B22</f>
        <v>0.590277777777778</v>
      </c>
      <c r="V22" s="704"/>
      <c r="W22" s="704"/>
      <c r="X22" s="704" t="n">
        <f aca="false">X21+$B22</f>
        <v>0.631944444444444</v>
      </c>
      <c r="Y22" s="560"/>
      <c r="Z22" s="705"/>
      <c r="AA22" s="704" t="n">
        <f aca="false">AA21+$B22</f>
        <v>0.652777777777778</v>
      </c>
      <c r="AB22" s="704"/>
      <c r="AC22" s="705"/>
      <c r="AD22" s="704" t="n">
        <f aca="false">AD21+$B22</f>
        <v>0.715277777777778</v>
      </c>
      <c r="AE22" s="704" t="n">
        <f aca="false">AE21+$B22</f>
        <v>0.736111111111111</v>
      </c>
      <c r="AF22" s="706"/>
      <c r="AG22" s="704" t="n">
        <f aca="false">AG21+$B22</f>
        <v>0.819444444444444</v>
      </c>
      <c r="AH22" s="706"/>
      <c r="AI22" s="704" t="n">
        <f aca="false">AI21+$B22</f>
        <v>0.909722222222222</v>
      </c>
      <c r="AJ22" s="705"/>
      <c r="AK22" s="709" t="n">
        <v>0.984722222222222</v>
      </c>
      <c r="AL22" s="158"/>
      <c r="AM22" s="718" t="n">
        <f aca="false">AM21+$B22</f>
        <v>0.320138888888889</v>
      </c>
      <c r="AN22" s="719"/>
      <c r="AO22" s="710" t="n">
        <f aca="false">AO21+$B22</f>
        <v>0.486805555555556</v>
      </c>
      <c r="AP22" s="704"/>
      <c r="AQ22" s="719" t="n">
        <f aca="false">AQ21+$B22</f>
        <v>0.653472222222222</v>
      </c>
      <c r="AR22" s="704"/>
      <c r="AS22" s="704"/>
      <c r="AT22" s="720" t="n">
        <v>0.984722222222222</v>
      </c>
    </row>
    <row r="23" customFormat="false" ht="12.75" hidden="false" customHeight="true" outlineLevel="0" collapsed="false">
      <c r="A23" s="520" t="s">
        <v>409</v>
      </c>
      <c r="B23" s="627" t="s">
        <v>221</v>
      </c>
      <c r="C23" s="460" t="s">
        <v>967</v>
      </c>
      <c r="D23" s="204" t="s">
        <v>352</v>
      </c>
      <c r="E23" s="158"/>
      <c r="F23" s="703"/>
      <c r="G23" s="704" t="n">
        <f aca="false">G22+$B23</f>
        <v>0.238888888888889</v>
      </c>
      <c r="H23" s="704" t="n">
        <f aca="false">H22+$B23</f>
        <v>0.259722222222222</v>
      </c>
      <c r="I23" s="560"/>
      <c r="J23" s="705"/>
      <c r="K23" s="704" t="n">
        <f aca="false">K22+$B23</f>
        <v>0.322222222222222</v>
      </c>
      <c r="L23" s="560"/>
      <c r="M23" s="560"/>
      <c r="N23" s="704" t="n">
        <f aca="false">N22+$B23</f>
        <v>0.384722222222222</v>
      </c>
      <c r="O23" s="705"/>
      <c r="P23" s="707" t="n">
        <f aca="false">P22+$B23</f>
        <v>0.440277777777778</v>
      </c>
      <c r="Q23" s="706"/>
      <c r="R23" s="707" t="n">
        <f aca="false">R22+$B23</f>
        <v>0.523611111111111</v>
      </c>
      <c r="S23" s="706"/>
      <c r="T23" s="704" t="n">
        <f aca="false">T22+$B23</f>
        <v>0.572222222222222</v>
      </c>
      <c r="U23" s="704" t="n">
        <f aca="false">U22+$B23</f>
        <v>0.593055555555555</v>
      </c>
      <c r="V23" s="704"/>
      <c r="W23" s="704"/>
      <c r="X23" s="704" t="n">
        <f aca="false">X22+$B23</f>
        <v>0.634722222222222</v>
      </c>
      <c r="Y23" s="560"/>
      <c r="Z23" s="705"/>
      <c r="AA23" s="704" t="n">
        <f aca="false">AA22+$B23</f>
        <v>0.655555555555555</v>
      </c>
      <c r="AB23" s="704"/>
      <c r="AC23" s="705"/>
      <c r="AD23" s="704" t="n">
        <f aca="false">AD22+$B23</f>
        <v>0.718055555555555</v>
      </c>
      <c r="AE23" s="704" t="n">
        <f aca="false">AE22+$B23</f>
        <v>0.738888888888889</v>
      </c>
      <c r="AF23" s="706"/>
      <c r="AG23" s="704" t="n">
        <f aca="false">AG22+$B23</f>
        <v>0.822222222222222</v>
      </c>
      <c r="AH23" s="706"/>
      <c r="AI23" s="704" t="n">
        <f aca="false">AI22+$B23</f>
        <v>0.9125</v>
      </c>
      <c r="AJ23" s="705"/>
      <c r="AK23" s="709" t="n">
        <v>0.986805555555556</v>
      </c>
      <c r="AL23" s="158"/>
      <c r="AM23" s="718" t="n">
        <f aca="false">AM22+$B23</f>
        <v>0.322916666666667</v>
      </c>
      <c r="AN23" s="719"/>
      <c r="AO23" s="710" t="n">
        <f aca="false">AO22+$B23</f>
        <v>0.489583333333333</v>
      </c>
      <c r="AP23" s="704"/>
      <c r="AQ23" s="719" t="n">
        <f aca="false">AQ22+$B23</f>
        <v>0.65625</v>
      </c>
      <c r="AR23" s="704"/>
      <c r="AS23" s="704"/>
      <c r="AT23" s="720" t="n">
        <v>0.986805555555556</v>
      </c>
    </row>
    <row r="24" customFormat="false" ht="12.75" hidden="false" customHeight="true" outlineLevel="0" collapsed="false">
      <c r="A24" s="520" t="s">
        <v>412</v>
      </c>
      <c r="B24" s="627" t="s">
        <v>310</v>
      </c>
      <c r="C24" s="460" t="s">
        <v>354</v>
      </c>
      <c r="D24" s="204" t="s">
        <v>352</v>
      </c>
      <c r="E24" s="158"/>
      <c r="F24" s="703"/>
      <c r="G24" s="704" t="n">
        <f aca="false">G23+$B24</f>
        <v>0.240972222222222</v>
      </c>
      <c r="H24" s="704" t="n">
        <f aca="false">H23+$B24</f>
        <v>0.261805555555555</v>
      </c>
      <c r="I24" s="560"/>
      <c r="J24" s="705"/>
      <c r="K24" s="704" t="n">
        <f aca="false">K23+$B24</f>
        <v>0.324305555555555</v>
      </c>
      <c r="L24" s="560"/>
      <c r="M24" s="560"/>
      <c r="N24" s="704" t="n">
        <f aca="false">N23+$B24</f>
        <v>0.386805555555555</v>
      </c>
      <c r="O24" s="705"/>
      <c r="P24" s="707" t="n">
        <f aca="false">P23+$B24</f>
        <v>0.442361111111111</v>
      </c>
      <c r="Q24" s="706"/>
      <c r="R24" s="707" t="n">
        <f aca="false">R23+$B24</f>
        <v>0.525694444444444</v>
      </c>
      <c r="S24" s="706"/>
      <c r="T24" s="704" t="n">
        <f aca="false">T23+$B24</f>
        <v>0.574305555555555</v>
      </c>
      <c r="U24" s="704" t="n">
        <f aca="false">U23+$B24</f>
        <v>0.595138888888889</v>
      </c>
      <c r="V24" s="704"/>
      <c r="W24" s="704"/>
      <c r="X24" s="704" t="n">
        <f aca="false">X23+$B24</f>
        <v>0.636805555555555</v>
      </c>
      <c r="Y24" s="560"/>
      <c r="Z24" s="705"/>
      <c r="AA24" s="704" t="n">
        <f aca="false">AA23+$B24</f>
        <v>0.657638888888889</v>
      </c>
      <c r="AB24" s="704"/>
      <c r="AC24" s="705"/>
      <c r="AD24" s="704" t="n">
        <f aca="false">AD23+$B24</f>
        <v>0.720138888888889</v>
      </c>
      <c r="AE24" s="704" t="n">
        <f aca="false">AE23+$B24</f>
        <v>0.740972222222222</v>
      </c>
      <c r="AF24" s="706"/>
      <c r="AG24" s="704" t="n">
        <f aca="false">AG23+$B24</f>
        <v>0.824305555555555</v>
      </c>
      <c r="AH24" s="706"/>
      <c r="AI24" s="704" t="n">
        <f aca="false">AI23+$B24</f>
        <v>0.914583333333333</v>
      </c>
      <c r="AJ24" s="705"/>
      <c r="AK24" s="709" t="n">
        <v>0.988888888888889</v>
      </c>
      <c r="AL24" s="158"/>
      <c r="AM24" s="718" t="n">
        <f aca="false">AM23+$B24</f>
        <v>0.325</v>
      </c>
      <c r="AN24" s="719"/>
      <c r="AO24" s="710" t="n">
        <f aca="false">AO23+$B24</f>
        <v>0.491666666666667</v>
      </c>
      <c r="AP24" s="704"/>
      <c r="AQ24" s="719" t="n">
        <f aca="false">AQ23+$B24</f>
        <v>0.658333333333333</v>
      </c>
      <c r="AR24" s="704"/>
      <c r="AS24" s="704"/>
      <c r="AT24" s="720" t="n">
        <v>0.988888888888889</v>
      </c>
    </row>
    <row r="25" customFormat="false" ht="12.75" hidden="false" customHeight="true" outlineLevel="0" collapsed="false">
      <c r="A25" s="520" t="s">
        <v>102</v>
      </c>
      <c r="B25" s="627" t="s">
        <v>218</v>
      </c>
      <c r="C25" s="460" t="s">
        <v>968</v>
      </c>
      <c r="D25" s="204" t="s">
        <v>352</v>
      </c>
      <c r="E25" s="158"/>
      <c r="F25" s="703"/>
      <c r="G25" s="560" t="s">
        <v>969</v>
      </c>
      <c r="H25" s="492" t="s">
        <v>18</v>
      </c>
      <c r="I25" s="560"/>
      <c r="J25" s="705"/>
      <c r="K25" s="704" t="n">
        <f aca="false">K24+$B25</f>
        <v>0.325694444444444</v>
      </c>
      <c r="L25" s="560"/>
      <c r="M25" s="560"/>
      <c r="N25" s="704" t="n">
        <f aca="false">N24+$B25</f>
        <v>0.388194444444444</v>
      </c>
      <c r="O25" s="705"/>
      <c r="P25" s="707" t="n">
        <f aca="false">P24+$B25</f>
        <v>0.44375</v>
      </c>
      <c r="Q25" s="706"/>
      <c r="R25" s="721" t="s">
        <v>18</v>
      </c>
      <c r="S25" s="706"/>
      <c r="T25" s="492" t="s">
        <v>18</v>
      </c>
      <c r="U25" s="704" t="n">
        <f aca="false">U24+$B25</f>
        <v>0.596527777777778</v>
      </c>
      <c r="V25" s="492"/>
      <c r="W25" s="704"/>
      <c r="X25" s="704" t="n">
        <f aca="false">X24+$B25</f>
        <v>0.638194444444444</v>
      </c>
      <c r="Y25" s="560"/>
      <c r="Z25" s="705"/>
      <c r="AA25" s="704" t="n">
        <f aca="false">AA24+$B25</f>
        <v>0.659027777777778</v>
      </c>
      <c r="AB25" s="492"/>
      <c r="AC25" s="705"/>
      <c r="AD25" s="492" t="s">
        <v>18</v>
      </c>
      <c r="AE25" s="704" t="n">
        <f aca="false">AE24+$B25</f>
        <v>0.742361111111111</v>
      </c>
      <c r="AF25" s="706"/>
      <c r="AG25" s="704" t="n">
        <f aca="false">AG24+$B25</f>
        <v>0.825694444444444</v>
      </c>
      <c r="AH25" s="706"/>
      <c r="AI25" s="492" t="s">
        <v>18</v>
      </c>
      <c r="AJ25" s="705"/>
      <c r="AK25" s="709" t="n">
        <v>0.990277777777778</v>
      </c>
      <c r="AL25" s="158"/>
      <c r="AM25" s="718" t="n">
        <f aca="false">AM24+$B25</f>
        <v>0.326388888888889</v>
      </c>
      <c r="AN25" s="719"/>
      <c r="AO25" s="710" t="n">
        <f aca="false">AO24+$B25</f>
        <v>0.493055555555555</v>
      </c>
      <c r="AP25" s="704"/>
      <c r="AQ25" s="719" t="n">
        <f aca="false">AQ24+$B25</f>
        <v>0.659722222222222</v>
      </c>
      <c r="AR25" s="704"/>
      <c r="AS25" s="704"/>
      <c r="AT25" s="720" t="n">
        <v>0.990277777777778</v>
      </c>
    </row>
    <row r="26" customFormat="false" ht="12.75" hidden="false" customHeight="true" outlineLevel="0" collapsed="false">
      <c r="A26" s="520" t="s">
        <v>102</v>
      </c>
      <c r="B26" s="627"/>
      <c r="C26" s="460" t="s">
        <v>355</v>
      </c>
      <c r="D26" s="204" t="s">
        <v>352</v>
      </c>
      <c r="E26" s="158"/>
      <c r="F26" s="703" t="s">
        <v>626</v>
      </c>
      <c r="G26" s="492" t="s">
        <v>18</v>
      </c>
      <c r="H26" s="704" t="n">
        <f aca="false">H24+$B25</f>
        <v>0.263194444444444</v>
      </c>
      <c r="I26" s="560"/>
      <c r="J26" s="705" t="s">
        <v>970</v>
      </c>
      <c r="K26" s="492" t="s">
        <v>18</v>
      </c>
      <c r="L26" s="492"/>
      <c r="M26" s="492"/>
      <c r="N26" s="492" t="s">
        <v>18</v>
      </c>
      <c r="O26" s="705" t="s">
        <v>971</v>
      </c>
      <c r="P26" s="721" t="s">
        <v>18</v>
      </c>
      <c r="Q26" s="705" t="s">
        <v>972</v>
      </c>
      <c r="R26" s="707" t="n">
        <f aca="false">R24+$B25</f>
        <v>0.527083333333333</v>
      </c>
      <c r="S26" s="706" t="n">
        <v>0.574305555555556</v>
      </c>
      <c r="T26" s="704" t="n">
        <f aca="false">T24+$B25</f>
        <v>0.575694444444444</v>
      </c>
      <c r="U26" s="492" t="s">
        <v>18</v>
      </c>
      <c r="V26" s="704"/>
      <c r="W26" s="492"/>
      <c r="X26" s="492" t="s">
        <v>18</v>
      </c>
      <c r="Y26" s="560"/>
      <c r="Z26" s="705" t="s">
        <v>973</v>
      </c>
      <c r="AA26" s="492" t="s">
        <v>18</v>
      </c>
      <c r="AB26" s="704"/>
      <c r="AC26" s="705" t="s">
        <v>974</v>
      </c>
      <c r="AD26" s="704" t="n">
        <f aca="false">AD24+$B25</f>
        <v>0.721527777777778</v>
      </c>
      <c r="AE26" s="492" t="s">
        <v>18</v>
      </c>
      <c r="AF26" s="706" t="n">
        <v>0.782638888888889</v>
      </c>
      <c r="AG26" s="492" t="s">
        <v>18</v>
      </c>
      <c r="AH26" s="706"/>
      <c r="AI26" s="704" t="n">
        <f aca="false">AI24+$B25</f>
        <v>0.915972222222222</v>
      </c>
      <c r="AJ26" s="705"/>
      <c r="AK26" s="493" t="s">
        <v>18</v>
      </c>
      <c r="AL26" s="158"/>
      <c r="AM26" s="525" t="s">
        <v>18</v>
      </c>
      <c r="AN26" s="632"/>
      <c r="AO26" s="491" t="s">
        <v>18</v>
      </c>
      <c r="AP26" s="492"/>
      <c r="AQ26" s="632" t="s">
        <v>18</v>
      </c>
      <c r="AR26" s="492"/>
      <c r="AS26" s="492"/>
      <c r="AT26" s="526" t="s">
        <v>18</v>
      </c>
    </row>
    <row r="27" customFormat="false" ht="12.75" hidden="false" customHeight="true" outlineLevel="0" collapsed="false">
      <c r="A27" s="520" t="s">
        <v>119</v>
      </c>
      <c r="B27" s="627" t="s">
        <v>218</v>
      </c>
      <c r="C27" s="460" t="s">
        <v>975</v>
      </c>
      <c r="D27" s="204" t="s">
        <v>352</v>
      </c>
      <c r="E27" s="158"/>
      <c r="F27" s="520"/>
      <c r="G27" s="467" t="n">
        <f aca="false">G25+$B27</f>
        <v>0.24375</v>
      </c>
      <c r="H27" s="560"/>
      <c r="I27" s="560"/>
      <c r="J27" s="560"/>
      <c r="K27" s="467" t="n">
        <f aca="false">K25+$B27</f>
        <v>0.327083333333333</v>
      </c>
      <c r="L27" s="560"/>
      <c r="M27" s="560"/>
      <c r="N27" s="467" t="n">
        <f aca="false">N25+$B27</f>
        <v>0.389583333333333</v>
      </c>
      <c r="O27" s="560"/>
      <c r="P27" s="561" t="n">
        <f aca="false">P25+$B27</f>
        <v>0.445138888888889</v>
      </c>
      <c r="Q27" s="704"/>
      <c r="R27" s="560"/>
      <c r="S27" s="560"/>
      <c r="T27" s="560"/>
      <c r="U27" s="467" t="n">
        <f aca="false">U25+$B27</f>
        <v>0.597916666666667</v>
      </c>
      <c r="V27" s="560"/>
      <c r="W27" s="467"/>
      <c r="X27" s="467" t="n">
        <f aca="false">X25+$B27</f>
        <v>0.639583333333333</v>
      </c>
      <c r="Y27" s="560"/>
      <c r="Z27" s="560"/>
      <c r="AA27" s="467" t="n">
        <f aca="false">AA25+$B27</f>
        <v>0.660416666666667</v>
      </c>
      <c r="AB27" s="560"/>
      <c r="AC27" s="705"/>
      <c r="AD27" s="560"/>
      <c r="AE27" s="467" t="n">
        <f aca="false">AE25+$B27</f>
        <v>0.74375</v>
      </c>
      <c r="AF27" s="704"/>
      <c r="AG27" s="467" t="n">
        <f aca="false">AG25+$B27</f>
        <v>0.827083333333333</v>
      </c>
      <c r="AH27" s="704"/>
      <c r="AI27" s="560"/>
      <c r="AJ27" s="560"/>
      <c r="AK27" s="468" t="n">
        <v>0.992361111111111</v>
      </c>
      <c r="AL27" s="158"/>
      <c r="AM27" s="459" t="n">
        <f aca="false">AM25+$B27</f>
        <v>0.327777777777778</v>
      </c>
      <c r="AN27" s="722"/>
      <c r="AO27" s="466" t="n">
        <f aca="false">AO25+$B27</f>
        <v>0.494444444444444</v>
      </c>
      <c r="AP27" s="467"/>
      <c r="AQ27" s="722" t="n">
        <f aca="false">AQ25+$B27</f>
        <v>0.661111111111111</v>
      </c>
      <c r="AR27" s="467"/>
      <c r="AS27" s="467"/>
      <c r="AT27" s="524" t="n">
        <v>0.992361111111111</v>
      </c>
    </row>
    <row r="28" customFormat="false" ht="12.75" hidden="false" customHeight="true" outlineLevel="0" collapsed="false">
      <c r="A28" s="520" t="s">
        <v>119</v>
      </c>
      <c r="B28" s="627" t="s">
        <v>218</v>
      </c>
      <c r="C28" s="460" t="s">
        <v>976</v>
      </c>
      <c r="D28" s="204" t="s">
        <v>352</v>
      </c>
      <c r="E28" s="158"/>
      <c r="F28" s="520"/>
      <c r="G28" s="704" t="n">
        <f aca="false">G27+$B28</f>
        <v>0.245138888888889</v>
      </c>
      <c r="H28" s="560"/>
      <c r="I28" s="560"/>
      <c r="J28" s="560"/>
      <c r="K28" s="704" t="n">
        <f aca="false">K27+$B28</f>
        <v>0.328472222222222</v>
      </c>
      <c r="L28" s="560"/>
      <c r="M28" s="560"/>
      <c r="N28" s="704" t="n">
        <f aca="false">N27+$B28</f>
        <v>0.390972222222222</v>
      </c>
      <c r="O28" s="560"/>
      <c r="P28" s="707" t="n">
        <f aca="false">P27+$B28</f>
        <v>0.446527777777778</v>
      </c>
      <c r="Q28" s="704"/>
      <c r="R28" s="560"/>
      <c r="S28" s="560"/>
      <c r="T28" s="560"/>
      <c r="U28" s="704" t="n">
        <f aca="false">U27+$B28</f>
        <v>0.599305555555555</v>
      </c>
      <c r="V28" s="560"/>
      <c r="W28" s="704"/>
      <c r="X28" s="704" t="n">
        <f aca="false">X27+$B28</f>
        <v>0.640972222222222</v>
      </c>
      <c r="Y28" s="560"/>
      <c r="Z28" s="560"/>
      <c r="AA28" s="704" t="n">
        <f aca="false">AA27+$B28</f>
        <v>0.661805555555555</v>
      </c>
      <c r="AB28" s="560"/>
      <c r="AC28" s="560"/>
      <c r="AD28" s="560"/>
      <c r="AE28" s="704" t="n">
        <f aca="false">AE27+$B28</f>
        <v>0.745138888888889</v>
      </c>
      <c r="AF28" s="704"/>
      <c r="AG28" s="704" t="n">
        <f aca="false">AG27+$B28</f>
        <v>0.828472222222222</v>
      </c>
      <c r="AH28" s="704"/>
      <c r="AI28" s="560"/>
      <c r="AJ28" s="560"/>
      <c r="AK28" s="709" t="n">
        <v>0.99375</v>
      </c>
      <c r="AL28" s="158"/>
      <c r="AM28" s="718" t="n">
        <f aca="false">AM27+$B28</f>
        <v>0.329166666666667</v>
      </c>
      <c r="AN28" s="719"/>
      <c r="AO28" s="710" t="n">
        <f aca="false">AO27+$B28</f>
        <v>0.495833333333333</v>
      </c>
      <c r="AP28" s="704"/>
      <c r="AQ28" s="719" t="n">
        <f aca="false">AQ27+$B28</f>
        <v>0.6625</v>
      </c>
      <c r="AR28" s="704"/>
      <c r="AS28" s="704"/>
      <c r="AT28" s="720" t="n">
        <v>0.99375</v>
      </c>
    </row>
    <row r="29" customFormat="false" ht="12.75" hidden="false" customHeight="true" outlineLevel="0" collapsed="false">
      <c r="A29" s="520" t="s">
        <v>413</v>
      </c>
      <c r="B29" s="627" t="s">
        <v>312</v>
      </c>
      <c r="C29" s="460" t="s">
        <v>977</v>
      </c>
      <c r="D29" s="204" t="s">
        <v>978</v>
      </c>
      <c r="E29" s="158"/>
      <c r="F29" s="520"/>
      <c r="G29" s="704" t="n">
        <f aca="false">G28+$B29</f>
        <v>0.245833333333333</v>
      </c>
      <c r="H29" s="560"/>
      <c r="I29" s="560"/>
      <c r="J29" s="560"/>
      <c r="K29" s="704" t="n">
        <f aca="false">K28+$B29</f>
        <v>0.329166666666667</v>
      </c>
      <c r="L29" s="560"/>
      <c r="M29" s="560"/>
      <c r="N29" s="704" t="n">
        <f aca="false">N28+$B29</f>
        <v>0.391666666666667</v>
      </c>
      <c r="O29" s="560"/>
      <c r="P29" s="707" t="n">
        <f aca="false">P28+$B29</f>
        <v>0.447222222222222</v>
      </c>
      <c r="Q29" s="704"/>
      <c r="R29" s="560"/>
      <c r="S29" s="560"/>
      <c r="T29" s="560"/>
      <c r="U29" s="704" t="n">
        <f aca="false">U28+$B29</f>
        <v>0.6</v>
      </c>
      <c r="V29" s="560"/>
      <c r="W29" s="704"/>
      <c r="X29" s="704" t="n">
        <f aca="false">X28+$B29</f>
        <v>0.641666666666667</v>
      </c>
      <c r="Y29" s="560"/>
      <c r="Z29" s="560"/>
      <c r="AA29" s="704" t="n">
        <f aca="false">AA28+$B29</f>
        <v>0.6625</v>
      </c>
      <c r="AB29" s="560"/>
      <c r="AC29" s="560"/>
      <c r="AD29" s="560"/>
      <c r="AE29" s="704" t="n">
        <f aca="false">AE28+$B29</f>
        <v>0.745833333333333</v>
      </c>
      <c r="AF29" s="704"/>
      <c r="AG29" s="704" t="n">
        <f aca="false">AG28+$B29</f>
        <v>0.829166666666667</v>
      </c>
      <c r="AH29" s="704"/>
      <c r="AI29" s="560"/>
      <c r="AJ29" s="560"/>
      <c r="AK29" s="709" t="n">
        <v>0.994444444444445</v>
      </c>
      <c r="AL29" s="158"/>
      <c r="AM29" s="718" t="n">
        <f aca="false">AM28+$B29</f>
        <v>0.329861111111111</v>
      </c>
      <c r="AN29" s="719"/>
      <c r="AO29" s="710" t="n">
        <f aca="false">AO28+$B29</f>
        <v>0.496527777777778</v>
      </c>
      <c r="AP29" s="704"/>
      <c r="AQ29" s="719" t="n">
        <f aca="false">AQ28+$B29</f>
        <v>0.663194444444444</v>
      </c>
      <c r="AR29" s="704"/>
      <c r="AS29" s="704"/>
      <c r="AT29" s="720" t="n">
        <v>0.994444444444445</v>
      </c>
    </row>
    <row r="30" customFormat="false" ht="12.75" hidden="false" customHeight="true" outlineLevel="0" collapsed="false">
      <c r="A30" s="520" t="s">
        <v>414</v>
      </c>
      <c r="B30" s="627" t="s">
        <v>310</v>
      </c>
      <c r="C30" s="460" t="s">
        <v>979</v>
      </c>
      <c r="D30" s="204" t="s">
        <v>352</v>
      </c>
      <c r="E30" s="158"/>
      <c r="F30" s="520"/>
      <c r="G30" s="704" t="n">
        <f aca="false">G29+$B30</f>
        <v>0.247916666666667</v>
      </c>
      <c r="H30" s="560"/>
      <c r="I30" s="560"/>
      <c r="J30" s="560"/>
      <c r="K30" s="704" t="n">
        <f aca="false">K29+$B30</f>
        <v>0.33125</v>
      </c>
      <c r="L30" s="560"/>
      <c r="M30" s="560"/>
      <c r="N30" s="704" t="n">
        <f aca="false">N29+$B30</f>
        <v>0.39375</v>
      </c>
      <c r="O30" s="560"/>
      <c r="P30" s="707" t="n">
        <f aca="false">P29+$B30</f>
        <v>0.449305555555555</v>
      </c>
      <c r="Q30" s="704"/>
      <c r="R30" s="560"/>
      <c r="S30" s="560"/>
      <c r="T30" s="560"/>
      <c r="U30" s="704" t="n">
        <f aca="false">U29+$B30</f>
        <v>0.602083333333333</v>
      </c>
      <c r="V30" s="560"/>
      <c r="W30" s="704"/>
      <c r="X30" s="704" t="n">
        <f aca="false">X29+$B30</f>
        <v>0.64375</v>
      </c>
      <c r="Y30" s="560"/>
      <c r="Z30" s="560"/>
      <c r="AA30" s="704" t="n">
        <f aca="false">AA29+$B30</f>
        <v>0.664583333333333</v>
      </c>
      <c r="AB30" s="560"/>
      <c r="AC30" s="560"/>
      <c r="AD30" s="560"/>
      <c r="AE30" s="704" t="n">
        <f aca="false">AE29+$B30</f>
        <v>0.747916666666667</v>
      </c>
      <c r="AF30" s="704"/>
      <c r="AG30" s="704" t="n">
        <f aca="false">AG29+$B30</f>
        <v>0.83125</v>
      </c>
      <c r="AH30" s="704"/>
      <c r="AI30" s="560"/>
      <c r="AJ30" s="560"/>
      <c r="AK30" s="709" t="n">
        <v>0.996527777777778</v>
      </c>
      <c r="AL30" s="158"/>
      <c r="AM30" s="718" t="n">
        <f aca="false">AM29+$B30</f>
        <v>0.331944444444444</v>
      </c>
      <c r="AN30" s="719"/>
      <c r="AO30" s="710" t="n">
        <f aca="false">AO29+$B30</f>
        <v>0.498611111111111</v>
      </c>
      <c r="AP30" s="704"/>
      <c r="AQ30" s="719" t="n">
        <f aca="false">AQ29+$B30</f>
        <v>0.665277777777778</v>
      </c>
      <c r="AR30" s="704"/>
      <c r="AS30" s="704"/>
      <c r="AT30" s="720" t="n">
        <v>0.996527777777778</v>
      </c>
    </row>
    <row r="31" customFormat="false" ht="12.75" hidden="false" customHeight="true" outlineLevel="0" collapsed="false">
      <c r="A31" s="520" t="s">
        <v>708</v>
      </c>
      <c r="B31" s="627" t="s">
        <v>218</v>
      </c>
      <c r="C31" s="460" t="s">
        <v>980</v>
      </c>
      <c r="D31" s="204" t="s">
        <v>981</v>
      </c>
      <c r="E31" s="158"/>
      <c r="F31" s="520"/>
      <c r="G31" s="704" t="n">
        <f aca="false">G30+$B31</f>
        <v>0.249305555555556</v>
      </c>
      <c r="H31" s="560"/>
      <c r="I31" s="560"/>
      <c r="J31" s="560"/>
      <c r="K31" s="704" t="n">
        <f aca="false">K30+$B31</f>
        <v>0.332638888888889</v>
      </c>
      <c r="L31" s="560"/>
      <c r="M31" s="560"/>
      <c r="N31" s="704" t="n">
        <f aca="false">N30+$B31</f>
        <v>0.395138888888889</v>
      </c>
      <c r="O31" s="560"/>
      <c r="P31" s="707" t="n">
        <f aca="false">P30+$B31</f>
        <v>0.450694444444444</v>
      </c>
      <c r="Q31" s="704"/>
      <c r="R31" s="560"/>
      <c r="S31" s="560"/>
      <c r="T31" s="560"/>
      <c r="U31" s="704" t="n">
        <f aca="false">U30+$B31</f>
        <v>0.603472222222222</v>
      </c>
      <c r="V31" s="560"/>
      <c r="W31" s="704"/>
      <c r="X31" s="704" t="n">
        <f aca="false">X30+$B31</f>
        <v>0.645138888888889</v>
      </c>
      <c r="Y31" s="560"/>
      <c r="Z31" s="560"/>
      <c r="AA31" s="704" t="n">
        <f aca="false">AA30+$B31</f>
        <v>0.665972222222222</v>
      </c>
      <c r="AB31" s="560"/>
      <c r="AC31" s="560"/>
      <c r="AD31" s="560"/>
      <c r="AE31" s="704" t="n">
        <f aca="false">AE30+$B31</f>
        <v>0.749305555555555</v>
      </c>
      <c r="AF31" s="704"/>
      <c r="AG31" s="704" t="n">
        <f aca="false">AG30+$B31</f>
        <v>0.832638888888889</v>
      </c>
      <c r="AH31" s="704"/>
      <c r="AI31" s="560"/>
      <c r="AJ31" s="560"/>
      <c r="AK31" s="709" t="n">
        <v>0.997916666666667</v>
      </c>
      <c r="AL31" s="158"/>
      <c r="AM31" s="718" t="n">
        <f aca="false">AM30+$B31</f>
        <v>0.333333333333333</v>
      </c>
      <c r="AN31" s="719"/>
      <c r="AO31" s="710" t="n">
        <f aca="false">AO30+$B31</f>
        <v>0.5</v>
      </c>
      <c r="AP31" s="704"/>
      <c r="AQ31" s="719" t="n">
        <f aca="false">AQ30+$B31</f>
        <v>0.666666666666667</v>
      </c>
      <c r="AR31" s="704"/>
      <c r="AS31" s="704"/>
      <c r="AT31" s="720" t="n">
        <v>0.997916666666667</v>
      </c>
    </row>
    <row r="32" customFormat="false" ht="12.75" hidden="false" customHeight="true" outlineLevel="0" collapsed="false">
      <c r="A32" s="520" t="s">
        <v>731</v>
      </c>
      <c r="B32" s="627" t="s">
        <v>310</v>
      </c>
      <c r="C32" s="460" t="s">
        <v>982</v>
      </c>
      <c r="D32" s="204" t="s">
        <v>983</v>
      </c>
      <c r="E32" s="158"/>
      <c r="F32" s="520"/>
      <c r="G32" s="704" t="n">
        <f aca="false">G31+$B32</f>
        <v>0.251388888888889</v>
      </c>
      <c r="H32" s="560"/>
      <c r="I32" s="560"/>
      <c r="J32" s="560"/>
      <c r="K32" s="704" t="n">
        <f aca="false">K31+$B32</f>
        <v>0.334722222222222</v>
      </c>
      <c r="L32" s="560"/>
      <c r="M32" s="560"/>
      <c r="N32" s="704" t="n">
        <f aca="false">N31+$B32</f>
        <v>0.397222222222222</v>
      </c>
      <c r="O32" s="560"/>
      <c r="P32" s="707" t="n">
        <f aca="false">P31+$B32</f>
        <v>0.452777777777778</v>
      </c>
      <c r="Q32" s="704"/>
      <c r="R32" s="560"/>
      <c r="S32" s="560"/>
      <c r="T32" s="560"/>
      <c r="U32" s="704" t="n">
        <f aca="false">U31+$B32</f>
        <v>0.605555555555555</v>
      </c>
      <c r="V32" s="560"/>
      <c r="W32" s="704"/>
      <c r="X32" s="704" t="n">
        <f aca="false">X31+$B32</f>
        <v>0.647222222222222</v>
      </c>
      <c r="Y32" s="560"/>
      <c r="Z32" s="560"/>
      <c r="AA32" s="704" t="n">
        <f aca="false">AA31+$B32</f>
        <v>0.668055555555555</v>
      </c>
      <c r="AB32" s="560"/>
      <c r="AC32" s="560"/>
      <c r="AD32" s="560"/>
      <c r="AE32" s="704" t="n">
        <f aca="false">AE31+$B32</f>
        <v>0.751388888888889</v>
      </c>
      <c r="AF32" s="704"/>
      <c r="AG32" s="704" t="n">
        <f aca="false">AG31+$B32</f>
        <v>0.834722222222222</v>
      </c>
      <c r="AH32" s="704"/>
      <c r="AI32" s="560"/>
      <c r="AJ32" s="560"/>
      <c r="AK32" s="709" t="n">
        <v>0.999305555555556</v>
      </c>
      <c r="AL32" s="158"/>
      <c r="AM32" s="718" t="n">
        <f aca="false">AM31+$B32</f>
        <v>0.335416666666667</v>
      </c>
      <c r="AN32" s="719"/>
      <c r="AO32" s="710" t="n">
        <f aca="false">AO31+$B32</f>
        <v>0.502083333333333</v>
      </c>
      <c r="AP32" s="704"/>
      <c r="AQ32" s="719" t="n">
        <f aca="false">AQ31+$B32</f>
        <v>0.66875</v>
      </c>
      <c r="AR32" s="704"/>
      <c r="AS32" s="704"/>
      <c r="AT32" s="720" t="n">
        <v>0.999305555555556</v>
      </c>
    </row>
    <row r="33" customFormat="false" ht="12.75" hidden="false" customHeight="true" outlineLevel="0" collapsed="false">
      <c r="A33" s="520" t="s">
        <v>731</v>
      </c>
      <c r="B33" s="627" t="s">
        <v>312</v>
      </c>
      <c r="C33" s="460" t="s">
        <v>984</v>
      </c>
      <c r="D33" s="204" t="s">
        <v>983</v>
      </c>
      <c r="E33" s="158"/>
      <c r="F33" s="520"/>
      <c r="G33" s="704" t="n">
        <f aca="false">G32+$B33</f>
        <v>0.252083333333333</v>
      </c>
      <c r="H33" s="560"/>
      <c r="I33" s="560"/>
      <c r="J33" s="560"/>
      <c r="K33" s="704" t="n">
        <f aca="false">K32+$B33</f>
        <v>0.335416666666667</v>
      </c>
      <c r="L33" s="560"/>
      <c r="M33" s="560"/>
      <c r="N33" s="704" t="n">
        <f aca="false">N32+$B33</f>
        <v>0.397916666666667</v>
      </c>
      <c r="O33" s="560"/>
      <c r="P33" s="707" t="n">
        <f aca="false">P32+$B33</f>
        <v>0.453472222222222</v>
      </c>
      <c r="Q33" s="704"/>
      <c r="R33" s="560"/>
      <c r="S33" s="560"/>
      <c r="T33" s="560"/>
      <c r="U33" s="704" t="n">
        <f aca="false">U32+$B33</f>
        <v>0.60625</v>
      </c>
      <c r="V33" s="560"/>
      <c r="W33" s="704"/>
      <c r="X33" s="704" t="n">
        <f aca="false">X32+$B33</f>
        <v>0.647916666666667</v>
      </c>
      <c r="Y33" s="560"/>
      <c r="Z33" s="560"/>
      <c r="AA33" s="704" t="n">
        <f aca="false">AA32+$B33</f>
        <v>0.66875</v>
      </c>
      <c r="AB33" s="560"/>
      <c r="AC33" s="560"/>
      <c r="AD33" s="560"/>
      <c r="AE33" s="704" t="n">
        <f aca="false">AE32+$B33</f>
        <v>0.752083333333333</v>
      </c>
      <c r="AF33" s="704"/>
      <c r="AG33" s="704" t="n">
        <f aca="false">AG32+$B33</f>
        <v>0.835416666666667</v>
      </c>
      <c r="AH33" s="704"/>
      <c r="AI33" s="560"/>
      <c r="AJ33" s="560"/>
      <c r="AK33" s="709" t="n">
        <v>0</v>
      </c>
      <c r="AL33" s="158"/>
      <c r="AM33" s="718" t="n">
        <f aca="false">AM32+$B33</f>
        <v>0.336111111111111</v>
      </c>
      <c r="AN33" s="719"/>
      <c r="AO33" s="710" t="n">
        <f aca="false">AO32+$B33</f>
        <v>0.502777777777778</v>
      </c>
      <c r="AP33" s="704"/>
      <c r="AQ33" s="719" t="n">
        <f aca="false">AQ32+$B33</f>
        <v>0.669444444444444</v>
      </c>
      <c r="AR33" s="704"/>
      <c r="AS33" s="704"/>
      <c r="AT33" s="720" t="n">
        <v>0</v>
      </c>
    </row>
    <row r="34" customFormat="false" ht="12.75" hidden="false" customHeight="true" outlineLevel="0" collapsed="false">
      <c r="A34" s="520" t="s">
        <v>760</v>
      </c>
      <c r="B34" s="627" t="s">
        <v>310</v>
      </c>
      <c r="C34" s="460" t="s">
        <v>985</v>
      </c>
      <c r="D34" s="204" t="s">
        <v>986</v>
      </c>
      <c r="E34" s="158"/>
      <c r="F34" s="520"/>
      <c r="G34" s="704" t="n">
        <f aca="false">G33+$B34</f>
        <v>0.254166666666667</v>
      </c>
      <c r="H34" s="560"/>
      <c r="I34" s="560"/>
      <c r="J34" s="560"/>
      <c r="K34" s="704" t="n">
        <f aca="false">K33+$B34</f>
        <v>0.3375</v>
      </c>
      <c r="L34" s="560"/>
      <c r="M34" s="560"/>
      <c r="N34" s="704" t="n">
        <f aca="false">N33+$B34</f>
        <v>0.4</v>
      </c>
      <c r="O34" s="560"/>
      <c r="P34" s="707" t="n">
        <f aca="false">P33+$B34</f>
        <v>0.455555555555555</v>
      </c>
      <c r="Q34" s="704"/>
      <c r="R34" s="560"/>
      <c r="S34" s="560"/>
      <c r="T34" s="560"/>
      <c r="U34" s="704" t="n">
        <f aca="false">U33+$B34</f>
        <v>0.608333333333333</v>
      </c>
      <c r="V34" s="560"/>
      <c r="W34" s="704"/>
      <c r="X34" s="704" t="n">
        <f aca="false">X33+$B34</f>
        <v>0.65</v>
      </c>
      <c r="Y34" s="560"/>
      <c r="Z34" s="560"/>
      <c r="AA34" s="704" t="n">
        <f aca="false">AA33+$B34</f>
        <v>0.670833333333333</v>
      </c>
      <c r="AB34" s="560"/>
      <c r="AC34" s="560"/>
      <c r="AD34" s="560"/>
      <c r="AE34" s="704" t="n">
        <f aca="false">AE33+$B34</f>
        <v>0.754166666666666</v>
      </c>
      <c r="AF34" s="704"/>
      <c r="AG34" s="704" t="n">
        <f aca="false">AG33+$B34</f>
        <v>0.8375</v>
      </c>
      <c r="AH34" s="704"/>
      <c r="AI34" s="560"/>
      <c r="AJ34" s="560"/>
      <c r="AK34" s="709" t="n">
        <v>0.00208333333333333</v>
      </c>
      <c r="AL34" s="158"/>
      <c r="AM34" s="718" t="n">
        <f aca="false">AM33+$B34</f>
        <v>0.338194444444444</v>
      </c>
      <c r="AN34" s="719"/>
      <c r="AO34" s="710" t="n">
        <f aca="false">AO33+$B34</f>
        <v>0.504861111111111</v>
      </c>
      <c r="AP34" s="704"/>
      <c r="AQ34" s="719" t="n">
        <f aca="false">AQ33+$B34</f>
        <v>0.671527777777778</v>
      </c>
      <c r="AR34" s="704"/>
      <c r="AS34" s="704"/>
      <c r="AT34" s="720" t="n">
        <v>0.00208333333333333</v>
      </c>
    </row>
    <row r="35" customFormat="false" ht="12.75" hidden="false" customHeight="true" outlineLevel="0" collapsed="false">
      <c r="A35" s="520" t="s">
        <v>769</v>
      </c>
      <c r="B35" s="627" t="s">
        <v>310</v>
      </c>
      <c r="C35" s="460" t="s">
        <v>987</v>
      </c>
      <c r="D35" s="204" t="s">
        <v>988</v>
      </c>
      <c r="E35" s="158"/>
      <c r="F35" s="520"/>
      <c r="G35" s="704" t="n">
        <f aca="false">G34+$B35</f>
        <v>0.25625</v>
      </c>
      <c r="H35" s="560"/>
      <c r="I35" s="560"/>
      <c r="J35" s="560"/>
      <c r="K35" s="704" t="n">
        <f aca="false">K34+$B35</f>
        <v>0.339583333333333</v>
      </c>
      <c r="L35" s="560"/>
      <c r="M35" s="560"/>
      <c r="N35" s="704" t="n">
        <f aca="false">N34+$B35</f>
        <v>0.402083333333333</v>
      </c>
      <c r="O35" s="560"/>
      <c r="P35" s="707" t="n">
        <f aca="false">P34+$B35</f>
        <v>0.457638888888889</v>
      </c>
      <c r="Q35" s="704"/>
      <c r="R35" s="560"/>
      <c r="S35" s="560"/>
      <c r="T35" s="560"/>
      <c r="U35" s="704" t="n">
        <f aca="false">U34+$B35</f>
        <v>0.610416666666667</v>
      </c>
      <c r="V35" s="560"/>
      <c r="W35" s="704"/>
      <c r="X35" s="704" t="n">
        <f aca="false">X34+$B35</f>
        <v>0.652083333333333</v>
      </c>
      <c r="Y35" s="560"/>
      <c r="Z35" s="560"/>
      <c r="AA35" s="704" t="n">
        <f aca="false">AA34+$B35</f>
        <v>0.672916666666667</v>
      </c>
      <c r="AB35" s="560"/>
      <c r="AC35" s="560"/>
      <c r="AD35" s="560"/>
      <c r="AE35" s="704" t="n">
        <f aca="false">AE34+$B35</f>
        <v>0.75625</v>
      </c>
      <c r="AF35" s="704"/>
      <c r="AG35" s="704" t="n">
        <f aca="false">AG34+$B35</f>
        <v>0.839583333333333</v>
      </c>
      <c r="AH35" s="704"/>
      <c r="AI35" s="560"/>
      <c r="AJ35" s="560"/>
      <c r="AK35" s="709" t="n">
        <v>0.00416666666666667</v>
      </c>
      <c r="AL35" s="158"/>
      <c r="AM35" s="718" t="n">
        <f aca="false">AM34+$B35</f>
        <v>0.340277777777778</v>
      </c>
      <c r="AN35" s="719"/>
      <c r="AO35" s="710" t="n">
        <f aca="false">AO34+$B35</f>
        <v>0.506944444444444</v>
      </c>
      <c r="AP35" s="704"/>
      <c r="AQ35" s="719" t="n">
        <f aca="false">AQ34+$B35</f>
        <v>0.673611111111111</v>
      </c>
      <c r="AR35" s="704"/>
      <c r="AS35" s="704"/>
      <c r="AT35" s="720" t="n">
        <v>0.00416666666666667</v>
      </c>
    </row>
    <row r="36" customFormat="false" ht="12.75" hidden="false" customHeight="true" outlineLevel="0" collapsed="false">
      <c r="A36" s="520" t="s">
        <v>989</v>
      </c>
      <c r="B36" s="627" t="s">
        <v>218</v>
      </c>
      <c r="C36" s="460" t="s">
        <v>990</v>
      </c>
      <c r="D36" s="204" t="s">
        <v>991</v>
      </c>
      <c r="E36" s="158"/>
      <c r="F36" s="520"/>
      <c r="G36" s="704" t="n">
        <f aca="false">G35+$B36</f>
        <v>0.257638888888889</v>
      </c>
      <c r="H36" s="560"/>
      <c r="I36" s="560"/>
      <c r="J36" s="560"/>
      <c r="K36" s="704" t="n">
        <f aca="false">K35+$B36</f>
        <v>0.340972222222222</v>
      </c>
      <c r="L36" s="560"/>
      <c r="M36" s="560"/>
      <c r="N36" s="704" t="n">
        <f aca="false">N35+$B36</f>
        <v>0.403472222222222</v>
      </c>
      <c r="O36" s="560"/>
      <c r="P36" s="707" t="n">
        <f aca="false">P35+$B36</f>
        <v>0.459027777777778</v>
      </c>
      <c r="Q36" s="704"/>
      <c r="R36" s="560"/>
      <c r="S36" s="560"/>
      <c r="T36" s="560"/>
      <c r="U36" s="704" t="n">
        <f aca="false">U35+$B36</f>
        <v>0.611805555555555</v>
      </c>
      <c r="V36" s="560"/>
      <c r="W36" s="704"/>
      <c r="X36" s="704" t="n">
        <f aca="false">X35+$B36</f>
        <v>0.653472222222222</v>
      </c>
      <c r="Y36" s="560"/>
      <c r="Z36" s="560"/>
      <c r="AA36" s="704" t="n">
        <f aca="false">AA35+$B36</f>
        <v>0.674305555555555</v>
      </c>
      <c r="AB36" s="560"/>
      <c r="AC36" s="560"/>
      <c r="AD36" s="560"/>
      <c r="AE36" s="704" t="n">
        <f aca="false">AE35+$B36</f>
        <v>0.757638888888889</v>
      </c>
      <c r="AF36" s="704"/>
      <c r="AG36" s="704" t="n">
        <f aca="false">AG35+$B36</f>
        <v>0.840972222222222</v>
      </c>
      <c r="AH36" s="704"/>
      <c r="AI36" s="560"/>
      <c r="AJ36" s="560"/>
      <c r="AK36" s="709" t="n">
        <v>0.00555555555555556</v>
      </c>
      <c r="AL36" s="158"/>
      <c r="AM36" s="718" t="n">
        <f aca="false">AM35+$B36</f>
        <v>0.341666666666667</v>
      </c>
      <c r="AN36" s="719"/>
      <c r="AO36" s="710" t="n">
        <f aca="false">AO35+$B36</f>
        <v>0.508333333333333</v>
      </c>
      <c r="AP36" s="704"/>
      <c r="AQ36" s="719" t="n">
        <f aca="false">AQ35+$B36</f>
        <v>0.675</v>
      </c>
      <c r="AR36" s="704"/>
      <c r="AS36" s="704"/>
      <c r="AT36" s="720" t="n">
        <v>0.00555555555555556</v>
      </c>
    </row>
    <row r="37" customFormat="false" ht="12.75" hidden="false" customHeight="true" outlineLevel="0" collapsed="false">
      <c r="A37" s="520" t="s">
        <v>992</v>
      </c>
      <c r="B37" s="627" t="s">
        <v>310</v>
      </c>
      <c r="C37" s="460" t="s">
        <v>993</v>
      </c>
      <c r="D37" s="204" t="s">
        <v>988</v>
      </c>
      <c r="E37" s="158"/>
      <c r="F37" s="520"/>
      <c r="G37" s="704" t="n">
        <f aca="false">G36+$B37</f>
        <v>0.259722222222222</v>
      </c>
      <c r="H37" s="560"/>
      <c r="I37" s="560"/>
      <c r="J37" s="560"/>
      <c r="K37" s="704" t="n">
        <f aca="false">K36+$B37</f>
        <v>0.343055555555555</v>
      </c>
      <c r="L37" s="560"/>
      <c r="M37" s="560"/>
      <c r="N37" s="704" t="n">
        <f aca="false">N36+$B37</f>
        <v>0.405555555555555</v>
      </c>
      <c r="O37" s="560"/>
      <c r="P37" s="707" t="n">
        <f aca="false">P36+$B37</f>
        <v>0.461111111111111</v>
      </c>
      <c r="Q37" s="704"/>
      <c r="R37" s="560"/>
      <c r="S37" s="560"/>
      <c r="T37" s="560"/>
      <c r="U37" s="704" t="n">
        <f aca="false">U36+$B37</f>
        <v>0.613888888888889</v>
      </c>
      <c r="V37" s="560"/>
      <c r="W37" s="560"/>
      <c r="X37" s="560"/>
      <c r="Y37" s="560"/>
      <c r="Z37" s="560"/>
      <c r="AA37" s="704" t="n">
        <f aca="false">AA36+$B37</f>
        <v>0.676388888888889</v>
      </c>
      <c r="AB37" s="560"/>
      <c r="AC37" s="560"/>
      <c r="AD37" s="560"/>
      <c r="AE37" s="704" t="n">
        <f aca="false">AE36+$B37</f>
        <v>0.759722222222222</v>
      </c>
      <c r="AF37" s="704"/>
      <c r="AG37" s="704" t="n">
        <f aca="false">AG36+$B37</f>
        <v>0.843055555555555</v>
      </c>
      <c r="AH37" s="704"/>
      <c r="AI37" s="560"/>
      <c r="AJ37" s="560"/>
      <c r="AK37" s="709" t="n">
        <v>0.00694444444444444</v>
      </c>
      <c r="AL37" s="158"/>
      <c r="AM37" s="718" t="n">
        <f aca="false">AM36+$B37</f>
        <v>0.34375</v>
      </c>
      <c r="AN37" s="719"/>
      <c r="AO37" s="710" t="n">
        <f aca="false">AO36+$B37</f>
        <v>0.510416666666667</v>
      </c>
      <c r="AP37" s="704"/>
      <c r="AQ37" s="719" t="n">
        <f aca="false">AQ36+$B37</f>
        <v>0.677083333333333</v>
      </c>
      <c r="AR37" s="704"/>
      <c r="AS37" s="704"/>
      <c r="AT37" s="720" t="n">
        <v>0.00694444444444444</v>
      </c>
    </row>
    <row r="38" customFormat="false" ht="12.75" hidden="false" customHeight="true" outlineLevel="0" collapsed="false">
      <c r="A38" s="520" t="s">
        <v>994</v>
      </c>
      <c r="B38" s="627" t="s">
        <v>221</v>
      </c>
      <c r="C38" s="460" t="s">
        <v>995</v>
      </c>
      <c r="D38" s="204" t="s">
        <v>988</v>
      </c>
      <c r="E38" s="158"/>
      <c r="F38" s="520"/>
      <c r="G38" s="704" t="n">
        <f aca="false">G37+$B38</f>
        <v>0.2625</v>
      </c>
      <c r="H38" s="560"/>
      <c r="I38" s="560"/>
      <c r="J38" s="560"/>
      <c r="K38" s="704" t="n">
        <f aca="false">K37+$B38</f>
        <v>0.345833333333333</v>
      </c>
      <c r="L38" s="560"/>
      <c r="M38" s="560"/>
      <c r="N38" s="704" t="n">
        <f aca="false">N37+$B38</f>
        <v>0.408333333333333</v>
      </c>
      <c r="O38" s="560"/>
      <c r="P38" s="707" t="n">
        <f aca="false">P37+$B38</f>
        <v>0.463888888888889</v>
      </c>
      <c r="Q38" s="704"/>
      <c r="R38" s="560"/>
      <c r="S38" s="560"/>
      <c r="T38" s="560"/>
      <c r="U38" s="704" t="n">
        <f aca="false">U37+$B38</f>
        <v>0.616666666666667</v>
      </c>
      <c r="V38" s="560"/>
      <c r="W38" s="560"/>
      <c r="X38" s="560"/>
      <c r="Y38" s="560"/>
      <c r="Z38" s="560"/>
      <c r="AA38" s="704" t="n">
        <f aca="false">AA37+$B38</f>
        <v>0.679166666666667</v>
      </c>
      <c r="AB38" s="560"/>
      <c r="AC38" s="560"/>
      <c r="AD38" s="560"/>
      <c r="AE38" s="704" t="n">
        <f aca="false">AE37+$B38</f>
        <v>0.7625</v>
      </c>
      <c r="AF38" s="704"/>
      <c r="AG38" s="704" t="n">
        <f aca="false">AG37+$B38</f>
        <v>0.845833333333333</v>
      </c>
      <c r="AH38" s="704"/>
      <c r="AI38" s="560"/>
      <c r="AJ38" s="560"/>
      <c r="AK38" s="709" t="n">
        <v>0.00902777777777778</v>
      </c>
      <c r="AL38" s="158"/>
      <c r="AM38" s="718" t="n">
        <f aca="false">AM37+$B38</f>
        <v>0.346527777777778</v>
      </c>
      <c r="AN38" s="719"/>
      <c r="AO38" s="710" t="n">
        <f aca="false">AO37+$B38</f>
        <v>0.513194444444444</v>
      </c>
      <c r="AP38" s="704"/>
      <c r="AQ38" s="719" t="n">
        <f aca="false">AQ37+$B38</f>
        <v>0.679861111111111</v>
      </c>
      <c r="AR38" s="704"/>
      <c r="AS38" s="704"/>
      <c r="AT38" s="720" t="n">
        <v>0.00902777777777778</v>
      </c>
    </row>
    <row r="39" customFormat="false" ht="12.75" hidden="false" customHeight="true" outlineLevel="0" collapsed="false">
      <c r="A39" s="536" t="s">
        <v>996</v>
      </c>
      <c r="B39" s="648" t="s">
        <v>218</v>
      </c>
      <c r="C39" s="497" t="s">
        <v>997</v>
      </c>
      <c r="D39" s="403" t="s">
        <v>998</v>
      </c>
      <c r="E39" s="158"/>
      <c r="F39" s="536"/>
      <c r="G39" s="723" t="n">
        <f aca="false">G38+$B39</f>
        <v>0.263888888888889</v>
      </c>
      <c r="H39" s="645"/>
      <c r="I39" s="645"/>
      <c r="J39" s="645"/>
      <c r="K39" s="723" t="n">
        <f aca="false">K38+$B39</f>
        <v>0.347222222222222</v>
      </c>
      <c r="L39" s="645"/>
      <c r="M39" s="645"/>
      <c r="N39" s="723" t="n">
        <f aca="false">N38+$B39</f>
        <v>0.409722222222222</v>
      </c>
      <c r="O39" s="645"/>
      <c r="P39" s="724" t="n">
        <f aca="false">P38+$B39</f>
        <v>0.465277777777778</v>
      </c>
      <c r="Q39" s="723"/>
      <c r="R39" s="645"/>
      <c r="S39" s="645"/>
      <c r="T39" s="645"/>
      <c r="U39" s="723" t="n">
        <f aca="false">U38+$B39</f>
        <v>0.618055555555555</v>
      </c>
      <c r="V39" s="645"/>
      <c r="W39" s="645"/>
      <c r="X39" s="645"/>
      <c r="Y39" s="645"/>
      <c r="Z39" s="645"/>
      <c r="AA39" s="723" t="n">
        <f aca="false">AA38+$B39</f>
        <v>0.680555555555555</v>
      </c>
      <c r="AB39" s="645"/>
      <c r="AC39" s="645"/>
      <c r="AD39" s="645"/>
      <c r="AE39" s="723" t="n">
        <f aca="false">AE38+$B39</f>
        <v>0.763888888888889</v>
      </c>
      <c r="AF39" s="723"/>
      <c r="AG39" s="723" t="n">
        <f aca="false">AG38+$B39</f>
        <v>0.847222222222222</v>
      </c>
      <c r="AH39" s="723"/>
      <c r="AI39" s="645"/>
      <c r="AJ39" s="645"/>
      <c r="AK39" s="725" t="n">
        <v>0.00972222222222222</v>
      </c>
      <c r="AL39" s="158"/>
      <c r="AM39" s="726" t="n">
        <f aca="false">AM38+$B39</f>
        <v>0.347916666666667</v>
      </c>
      <c r="AN39" s="727"/>
      <c r="AO39" s="728" t="n">
        <f aca="false">AO38+$B39</f>
        <v>0.514583333333333</v>
      </c>
      <c r="AP39" s="723"/>
      <c r="AQ39" s="727" t="n">
        <f aca="false">AQ38+$B39</f>
        <v>0.68125</v>
      </c>
      <c r="AR39" s="723"/>
      <c r="AS39" s="723"/>
      <c r="AT39" s="729" t="n">
        <v>0.00972222222222222</v>
      </c>
    </row>
    <row r="40" customFormat="false" ht="12.75" hidden="false" customHeight="true" outlineLevel="0" collapsed="false">
      <c r="A40" s="47" t="s">
        <v>47</v>
      </c>
      <c r="H40" s="126" t="s">
        <v>999</v>
      </c>
      <c r="K40" s="126" t="s">
        <v>1000</v>
      </c>
      <c r="L40" s="126" t="s">
        <v>85</v>
      </c>
      <c r="N40" s="126" t="s">
        <v>1000</v>
      </c>
      <c r="P40" s="126" t="s">
        <v>1001</v>
      </c>
      <c r="R40" s="126" t="s">
        <v>1002</v>
      </c>
      <c r="X40" s="651" t="s">
        <v>248</v>
      </c>
      <c r="Y40" s="126" t="s">
        <v>86</v>
      </c>
      <c r="AA40" s="126" t="s">
        <v>1003</v>
      </c>
      <c r="AB40" s="730" t="s">
        <v>248</v>
      </c>
      <c r="AD40" s="126" t="s">
        <v>1002</v>
      </c>
      <c r="AG40" s="126" t="s">
        <v>1004</v>
      </c>
      <c r="AM40" s="126" t="s">
        <v>1000</v>
      </c>
    </row>
    <row r="41" customFormat="false" ht="12.75" hidden="false" customHeight="true" outlineLevel="0" collapsed="false">
      <c r="A41" s="47"/>
    </row>
    <row r="42" s="652" customFormat="true" ht="24" hidden="false" customHeight="true" outlineLevel="0" collapsed="false">
      <c r="C42" s="138" t="s">
        <v>55</v>
      </c>
      <c r="D42" s="138"/>
      <c r="F42" s="652" t="s">
        <v>1005</v>
      </c>
      <c r="H42" s="422" t="s">
        <v>1006</v>
      </c>
      <c r="I42" s="652" t="s">
        <v>1007</v>
      </c>
      <c r="K42" s="422" t="s">
        <v>1008</v>
      </c>
      <c r="L42" s="652" t="s">
        <v>1009</v>
      </c>
      <c r="N42" s="652" t="s">
        <v>1010</v>
      </c>
      <c r="O42" s="652" t="s">
        <v>1011</v>
      </c>
      <c r="P42" s="652" t="s">
        <v>1012</v>
      </c>
      <c r="Q42" s="652" t="s">
        <v>1013</v>
      </c>
      <c r="S42" s="422" t="s">
        <v>1014</v>
      </c>
      <c r="U42" s="652" t="s">
        <v>1015</v>
      </c>
      <c r="V42" s="652" t="s">
        <v>1016</v>
      </c>
      <c r="X42" s="652" t="s">
        <v>1017</v>
      </c>
      <c r="Y42" s="652" t="s">
        <v>1018</v>
      </c>
      <c r="AA42" s="422" t="s">
        <v>1019</v>
      </c>
      <c r="AB42" s="422" t="s">
        <v>1020</v>
      </c>
      <c r="AC42" s="652" t="s">
        <v>1021</v>
      </c>
      <c r="AE42" s="652" t="s">
        <v>1022</v>
      </c>
      <c r="AG42" s="652" t="s">
        <v>1023</v>
      </c>
      <c r="AI42" s="652" t="s">
        <v>1024</v>
      </c>
      <c r="AM42" s="652" t="s">
        <v>1025</v>
      </c>
      <c r="AN42" s="652" t="s">
        <v>64</v>
      </c>
      <c r="AO42" s="652" t="s">
        <v>1026</v>
      </c>
      <c r="AP42" s="652" t="s">
        <v>64</v>
      </c>
      <c r="AQ42" s="652" t="s">
        <v>1027</v>
      </c>
      <c r="AR42" s="652" t="s">
        <v>64</v>
      </c>
      <c r="AS42" s="652" t="s">
        <v>64</v>
      </c>
      <c r="AT42" s="652" t="s">
        <v>1028</v>
      </c>
    </row>
    <row r="43" customFormat="false" ht="12.75" hidden="false" customHeight="true" outlineLevel="0" collapsed="false">
      <c r="C43" s="574"/>
      <c r="D43" s="574"/>
      <c r="H43" s="508"/>
      <c r="I43" s="415" t="s">
        <v>83</v>
      </c>
      <c r="K43" s="508"/>
      <c r="L43" s="126" t="s">
        <v>494</v>
      </c>
      <c r="N43" s="126" t="s">
        <v>1000</v>
      </c>
      <c r="P43" s="651" t="s">
        <v>83</v>
      </c>
      <c r="S43" s="508"/>
      <c r="U43" s="126" t="s">
        <v>495</v>
      </c>
      <c r="V43" s="126" t="s">
        <v>1000</v>
      </c>
      <c r="X43" s="126" t="s">
        <v>1002</v>
      </c>
      <c r="Y43" s="126" t="s">
        <v>1002</v>
      </c>
      <c r="AA43" s="508"/>
      <c r="AB43" s="508"/>
      <c r="AC43" s="126" t="s">
        <v>1001</v>
      </c>
      <c r="AE43" s="126" t="s">
        <v>494</v>
      </c>
      <c r="AQ43" s="126" t="s">
        <v>1000</v>
      </c>
      <c r="AT43" s="126" t="s">
        <v>1003</v>
      </c>
    </row>
    <row r="44" customFormat="false" ht="12.75" hidden="false" customHeight="true" outlineLevel="0" collapsed="false">
      <c r="A44" s="430" t="s">
        <v>87</v>
      </c>
      <c r="B44" s="682" t="s">
        <v>283</v>
      </c>
      <c r="C44" s="432"/>
      <c r="D44" s="432"/>
      <c r="E44" s="158" t="s">
        <v>6</v>
      </c>
      <c r="F44" s="731" t="s">
        <v>939</v>
      </c>
      <c r="G44" s="683"/>
      <c r="H44" s="683" t="s">
        <v>939</v>
      </c>
      <c r="I44" s="683"/>
      <c r="J44" s="683"/>
      <c r="K44" s="683" t="s">
        <v>939</v>
      </c>
      <c r="L44" s="683"/>
      <c r="M44" s="683"/>
      <c r="N44" s="683" t="s">
        <v>939</v>
      </c>
      <c r="O44" s="683"/>
      <c r="P44" s="683"/>
      <c r="Q44" s="683" t="s">
        <v>939</v>
      </c>
      <c r="R44" s="683"/>
      <c r="S44" s="683"/>
      <c r="T44" s="683"/>
      <c r="U44" s="683"/>
      <c r="V44" s="683" t="s">
        <v>939</v>
      </c>
      <c r="W44" s="683"/>
      <c r="X44" s="683" t="s">
        <v>939</v>
      </c>
      <c r="Y44" s="683"/>
      <c r="Z44" s="683"/>
      <c r="AA44" s="683"/>
      <c r="AB44" s="683" t="s">
        <v>939</v>
      </c>
      <c r="AC44" s="683" t="s">
        <v>939</v>
      </c>
      <c r="AD44" s="683"/>
      <c r="AE44" s="683"/>
      <c r="AF44" s="683"/>
      <c r="AG44" s="683" t="s">
        <v>939</v>
      </c>
      <c r="AH44" s="683"/>
      <c r="AI44" s="683" t="s">
        <v>939</v>
      </c>
      <c r="AJ44" s="683"/>
      <c r="AK44" s="732"/>
      <c r="AL44" s="158" t="s">
        <v>284</v>
      </c>
      <c r="AM44" s="437" t="s">
        <v>939</v>
      </c>
      <c r="AN44" s="435"/>
      <c r="AO44" s="435" t="s">
        <v>939</v>
      </c>
      <c r="AP44" s="435"/>
      <c r="AQ44" s="435" t="s">
        <v>939</v>
      </c>
      <c r="AR44" s="435"/>
      <c r="AS44" s="435"/>
      <c r="AT44" s="435" t="s">
        <v>939</v>
      </c>
    </row>
    <row r="45" customFormat="false" ht="30" hidden="false" customHeight="true" outlineLevel="0" collapsed="false">
      <c r="A45" s="430"/>
      <c r="B45" s="682"/>
      <c r="C45" s="164" t="s">
        <v>5</v>
      </c>
      <c r="D45" s="164"/>
      <c r="E45" s="158"/>
      <c r="F45" s="687" t="s">
        <v>8</v>
      </c>
      <c r="G45" s="549"/>
      <c r="H45" s="689" t="s">
        <v>8</v>
      </c>
      <c r="I45" s="688" t="s">
        <v>8</v>
      </c>
      <c r="J45" s="549"/>
      <c r="K45" s="691" t="s">
        <v>40</v>
      </c>
      <c r="L45" s="172" t="s">
        <v>8</v>
      </c>
      <c r="M45" s="549"/>
      <c r="N45" s="692" t="s">
        <v>94</v>
      </c>
      <c r="O45" s="688" t="s">
        <v>1029</v>
      </c>
      <c r="P45" s="690" t="s">
        <v>94</v>
      </c>
      <c r="Q45" s="686" t="s">
        <v>8</v>
      </c>
      <c r="R45" s="549"/>
      <c r="S45" s="690" t="s">
        <v>94</v>
      </c>
      <c r="T45" s="549"/>
      <c r="U45" s="516" t="s">
        <v>8</v>
      </c>
      <c r="V45" s="689" t="s">
        <v>8</v>
      </c>
      <c r="W45" s="549"/>
      <c r="X45" s="733" t="s">
        <v>94</v>
      </c>
      <c r="Y45" s="690" t="s">
        <v>1030</v>
      </c>
      <c r="Z45" s="549"/>
      <c r="AA45" s="688" t="s">
        <v>40</v>
      </c>
      <c r="AB45" s="733" t="s">
        <v>94</v>
      </c>
      <c r="AC45" s="691" t="s">
        <v>8</v>
      </c>
      <c r="AD45" s="549"/>
      <c r="AE45" s="440" t="s">
        <v>97</v>
      </c>
      <c r="AF45" s="549"/>
      <c r="AG45" s="733" t="s">
        <v>8</v>
      </c>
      <c r="AH45" s="549"/>
      <c r="AI45" s="733" t="s">
        <v>8</v>
      </c>
      <c r="AJ45" s="549"/>
      <c r="AK45" s="734"/>
      <c r="AL45" s="158"/>
      <c r="AM45" s="689" t="s">
        <v>286</v>
      </c>
      <c r="AN45" s="174" t="s">
        <v>394</v>
      </c>
      <c r="AO45" s="695" t="s">
        <v>1031</v>
      </c>
      <c r="AP45" s="174" t="s">
        <v>50</v>
      </c>
      <c r="AQ45" s="689" t="s">
        <v>286</v>
      </c>
      <c r="AR45" s="174" t="s">
        <v>50</v>
      </c>
      <c r="AS45" s="174" t="s">
        <v>50</v>
      </c>
      <c r="AT45" s="735" t="s">
        <v>1032</v>
      </c>
    </row>
    <row r="46" customFormat="false" ht="12.75" hidden="false" customHeight="true" outlineLevel="0" collapsed="false">
      <c r="A46" s="520" t="s">
        <v>378</v>
      </c>
      <c r="B46" s="722"/>
      <c r="C46" s="450" t="s">
        <v>997</v>
      </c>
      <c r="D46" s="185" t="s">
        <v>998</v>
      </c>
      <c r="E46" s="158"/>
      <c r="F46" s="522" t="s">
        <v>1033</v>
      </c>
      <c r="G46" s="456"/>
      <c r="H46" s="697" t="n">
        <v>0.157638888888889</v>
      </c>
      <c r="I46" s="456"/>
      <c r="J46" s="456"/>
      <c r="K46" s="456" t="s">
        <v>1034</v>
      </c>
      <c r="L46" s="456"/>
      <c r="M46" s="456"/>
      <c r="N46" s="456" t="s">
        <v>626</v>
      </c>
      <c r="O46" s="456"/>
      <c r="P46" s="456"/>
      <c r="Q46" s="456" t="s">
        <v>239</v>
      </c>
      <c r="R46" s="456"/>
      <c r="S46" s="456"/>
      <c r="T46" s="456"/>
      <c r="U46" s="456"/>
      <c r="V46" s="456" t="s">
        <v>1035</v>
      </c>
      <c r="W46" s="456"/>
      <c r="X46" s="456"/>
      <c r="Y46" s="456"/>
      <c r="Z46" s="456"/>
      <c r="AA46" s="456"/>
      <c r="AB46" s="456"/>
      <c r="AC46" s="456" t="s">
        <v>243</v>
      </c>
      <c r="AD46" s="456"/>
      <c r="AE46" s="456"/>
      <c r="AF46" s="456"/>
      <c r="AG46" s="456" t="s">
        <v>1036</v>
      </c>
      <c r="AH46" s="456"/>
      <c r="AI46" s="456"/>
      <c r="AJ46" s="456"/>
      <c r="AK46" s="736"/>
      <c r="AL46" s="158"/>
      <c r="AM46" s="522" t="s">
        <v>1037</v>
      </c>
      <c r="AN46" s="456"/>
      <c r="AO46" s="455" t="s">
        <v>680</v>
      </c>
      <c r="AP46" s="456"/>
      <c r="AQ46" s="456" t="s">
        <v>1038</v>
      </c>
      <c r="AR46" s="456"/>
      <c r="AS46" s="622"/>
      <c r="AT46" s="523" t="s">
        <v>1039</v>
      </c>
    </row>
    <row r="47" customFormat="false" ht="12.75" hidden="false" customHeight="true" outlineLevel="0" collapsed="false">
      <c r="A47" s="520" t="s">
        <v>392</v>
      </c>
      <c r="B47" s="722" t="s">
        <v>312</v>
      </c>
      <c r="C47" s="460" t="s">
        <v>995</v>
      </c>
      <c r="D47" s="204" t="s">
        <v>988</v>
      </c>
      <c r="E47" s="158"/>
      <c r="F47" s="459" t="n">
        <f aca="false">F46+$B47</f>
        <v>0.1375</v>
      </c>
      <c r="G47" s="560"/>
      <c r="H47" s="467" t="n">
        <f aca="false">H46+$B47</f>
        <v>0.158333333333333</v>
      </c>
      <c r="I47" s="560"/>
      <c r="J47" s="560"/>
      <c r="K47" s="467" t="n">
        <f aca="false">K46+$B47</f>
        <v>0.2</v>
      </c>
      <c r="L47" s="560"/>
      <c r="M47" s="560"/>
      <c r="N47" s="467" t="n">
        <f aca="false">N46+$B47</f>
        <v>0.241666666666667</v>
      </c>
      <c r="O47" s="560"/>
      <c r="P47" s="467"/>
      <c r="Q47" s="467" t="n">
        <f aca="false">Q46+$B47</f>
        <v>0.283333333333333</v>
      </c>
      <c r="R47" s="560"/>
      <c r="S47" s="560"/>
      <c r="T47" s="560"/>
      <c r="U47" s="560"/>
      <c r="V47" s="467" t="n">
        <f aca="false">V46+$B47</f>
        <v>0.470833333333333</v>
      </c>
      <c r="W47" s="560"/>
      <c r="X47" s="560"/>
      <c r="Y47" s="560"/>
      <c r="Z47" s="560"/>
      <c r="AA47" s="560"/>
      <c r="AB47" s="560"/>
      <c r="AC47" s="467" t="n">
        <f aca="false">AC46+$B47</f>
        <v>0.616666666666667</v>
      </c>
      <c r="AD47" s="560"/>
      <c r="AE47" s="560"/>
      <c r="AF47" s="560"/>
      <c r="AG47" s="467" t="n">
        <f aca="false">AG46+$B47</f>
        <v>0.811111111111111</v>
      </c>
      <c r="AH47" s="560"/>
      <c r="AI47" s="560"/>
      <c r="AJ47" s="560"/>
      <c r="AK47" s="619"/>
      <c r="AL47" s="158"/>
      <c r="AM47" s="459" t="n">
        <f aca="false">AM46+$B47</f>
        <v>0.141666666666667</v>
      </c>
      <c r="AN47" s="467"/>
      <c r="AO47" s="466" t="n">
        <f aca="false">AO46+$B47</f>
        <v>0.308333333333333</v>
      </c>
      <c r="AP47" s="467"/>
      <c r="AQ47" s="467" t="n">
        <f aca="false">AQ46+$B47</f>
        <v>0.475</v>
      </c>
      <c r="AR47" s="467"/>
      <c r="AS47" s="737"/>
      <c r="AT47" s="524" t="n">
        <f aca="false">AT46+$B47</f>
        <v>0.808333333333333</v>
      </c>
    </row>
    <row r="48" customFormat="false" ht="12.75" hidden="false" customHeight="true" outlineLevel="0" collapsed="false">
      <c r="A48" s="520" t="s">
        <v>393</v>
      </c>
      <c r="B48" s="722" t="s">
        <v>221</v>
      </c>
      <c r="C48" s="460" t="s">
        <v>993</v>
      </c>
      <c r="D48" s="204" t="s">
        <v>988</v>
      </c>
      <c r="E48" s="158"/>
      <c r="F48" s="459" t="n">
        <f aca="false">F47+$B48</f>
        <v>0.140277777777778</v>
      </c>
      <c r="G48" s="560"/>
      <c r="H48" s="467" t="n">
        <f aca="false">H47+$B48</f>
        <v>0.161111111111111</v>
      </c>
      <c r="I48" s="560"/>
      <c r="J48" s="560"/>
      <c r="K48" s="467" t="n">
        <f aca="false">K47+$B48</f>
        <v>0.202777777777778</v>
      </c>
      <c r="L48" s="560"/>
      <c r="M48" s="560"/>
      <c r="N48" s="467" t="n">
        <f aca="false">N47+$B48</f>
        <v>0.244444444444444</v>
      </c>
      <c r="O48" s="560"/>
      <c r="P48" s="467"/>
      <c r="Q48" s="467" t="n">
        <f aca="false">Q47+$B48</f>
        <v>0.286111111111111</v>
      </c>
      <c r="R48" s="560"/>
      <c r="S48" s="560"/>
      <c r="T48" s="560"/>
      <c r="U48" s="560"/>
      <c r="V48" s="467" t="n">
        <f aca="false">V47+$B48</f>
        <v>0.473611111111111</v>
      </c>
      <c r="W48" s="560"/>
      <c r="X48" s="560"/>
      <c r="Y48" s="560"/>
      <c r="Z48" s="560"/>
      <c r="AA48" s="560"/>
      <c r="AB48" s="560"/>
      <c r="AC48" s="467" t="n">
        <f aca="false">AC47+$B48</f>
        <v>0.619444444444445</v>
      </c>
      <c r="AD48" s="560"/>
      <c r="AE48" s="560"/>
      <c r="AF48" s="560"/>
      <c r="AG48" s="467" t="n">
        <f aca="false">AG47+$B48</f>
        <v>0.813888888888889</v>
      </c>
      <c r="AH48" s="560"/>
      <c r="AI48" s="560"/>
      <c r="AJ48" s="560"/>
      <c r="AK48" s="619"/>
      <c r="AL48" s="158"/>
      <c r="AM48" s="459" t="n">
        <f aca="false">AM47+$B48</f>
        <v>0.144444444444444</v>
      </c>
      <c r="AN48" s="467"/>
      <c r="AO48" s="466" t="n">
        <f aca="false">AO47+$B48</f>
        <v>0.311111111111111</v>
      </c>
      <c r="AP48" s="467"/>
      <c r="AQ48" s="467" t="n">
        <f aca="false">AQ47+$B48</f>
        <v>0.477777777777778</v>
      </c>
      <c r="AR48" s="467"/>
      <c r="AS48" s="737"/>
      <c r="AT48" s="524" t="n">
        <f aca="false">AT47+$B48</f>
        <v>0.811111111111111</v>
      </c>
    </row>
    <row r="49" customFormat="false" ht="12.75" hidden="false" customHeight="true" outlineLevel="0" collapsed="false">
      <c r="A49" s="520" t="s">
        <v>394</v>
      </c>
      <c r="B49" s="722" t="s">
        <v>310</v>
      </c>
      <c r="C49" s="460" t="s">
        <v>990</v>
      </c>
      <c r="D49" s="204" t="s">
        <v>991</v>
      </c>
      <c r="E49" s="158"/>
      <c r="F49" s="459" t="n">
        <f aca="false">F48+$B49</f>
        <v>0.142361111111111</v>
      </c>
      <c r="G49" s="560"/>
      <c r="H49" s="467" t="n">
        <f aca="false">H48+$B49</f>
        <v>0.163194444444444</v>
      </c>
      <c r="I49" s="560"/>
      <c r="J49" s="560"/>
      <c r="K49" s="467" t="n">
        <f aca="false">K48+$B49</f>
        <v>0.204861111111111</v>
      </c>
      <c r="L49" s="560"/>
      <c r="M49" s="560"/>
      <c r="N49" s="467" t="n">
        <f aca="false">N48+$B49</f>
        <v>0.246527777777778</v>
      </c>
      <c r="O49" s="560"/>
      <c r="P49" s="467" t="n">
        <v>0.267361111111111</v>
      </c>
      <c r="Q49" s="467" t="n">
        <f aca="false">Q48+$B49</f>
        <v>0.288194444444444</v>
      </c>
      <c r="R49" s="560"/>
      <c r="S49" s="560"/>
      <c r="T49" s="560"/>
      <c r="U49" s="560"/>
      <c r="V49" s="467" t="n">
        <f aca="false">V48+$B49</f>
        <v>0.475694444444444</v>
      </c>
      <c r="W49" s="560"/>
      <c r="X49" s="560"/>
      <c r="Y49" s="560"/>
      <c r="Z49" s="560"/>
      <c r="AA49" s="560"/>
      <c r="AB49" s="560"/>
      <c r="AC49" s="467" t="n">
        <f aca="false">AC48+$B49</f>
        <v>0.621527777777778</v>
      </c>
      <c r="AD49" s="560"/>
      <c r="AE49" s="560"/>
      <c r="AF49" s="560"/>
      <c r="AG49" s="467" t="n">
        <f aca="false">AG48+$B49</f>
        <v>0.815972222222222</v>
      </c>
      <c r="AH49" s="560"/>
      <c r="AI49" s="560"/>
      <c r="AJ49" s="560"/>
      <c r="AK49" s="619"/>
      <c r="AL49" s="158"/>
      <c r="AM49" s="459" t="n">
        <f aca="false">AM48+$B49</f>
        <v>0.146527777777778</v>
      </c>
      <c r="AN49" s="467"/>
      <c r="AO49" s="466" t="n">
        <f aca="false">AO48+$B49</f>
        <v>0.313194444444444</v>
      </c>
      <c r="AP49" s="467"/>
      <c r="AQ49" s="467" t="n">
        <f aca="false">AQ48+$B49</f>
        <v>0.479861111111111</v>
      </c>
      <c r="AR49" s="467"/>
      <c r="AS49" s="737"/>
      <c r="AT49" s="524" t="n">
        <f aca="false">AT48+$B49</f>
        <v>0.813194444444444</v>
      </c>
    </row>
    <row r="50" customFormat="false" ht="12.75" hidden="false" customHeight="true" outlineLevel="0" collapsed="false">
      <c r="A50" s="520" t="s">
        <v>557</v>
      </c>
      <c r="B50" s="722" t="s">
        <v>312</v>
      </c>
      <c r="C50" s="460" t="s">
        <v>987</v>
      </c>
      <c r="D50" s="204" t="s">
        <v>988</v>
      </c>
      <c r="E50" s="158"/>
      <c r="F50" s="459" t="n">
        <f aca="false">F49+$B50</f>
        <v>0.143055555555556</v>
      </c>
      <c r="G50" s="560"/>
      <c r="H50" s="467" t="n">
        <f aca="false">H49+$B50</f>
        <v>0.163888888888889</v>
      </c>
      <c r="I50" s="467"/>
      <c r="J50" s="560"/>
      <c r="K50" s="467" t="n">
        <f aca="false">K49+$B50</f>
        <v>0.205555555555556</v>
      </c>
      <c r="L50" s="560"/>
      <c r="M50" s="560"/>
      <c r="N50" s="467" t="n">
        <f aca="false">N49+$B50</f>
        <v>0.247222222222222</v>
      </c>
      <c r="O50" s="560"/>
      <c r="P50" s="467" t="n">
        <f aca="false">P49+$B50</f>
        <v>0.268055555555556</v>
      </c>
      <c r="Q50" s="467" t="n">
        <f aca="false">Q49+$B50</f>
        <v>0.288888888888889</v>
      </c>
      <c r="R50" s="560"/>
      <c r="S50" s="560"/>
      <c r="T50" s="560"/>
      <c r="U50" s="560"/>
      <c r="V50" s="467" t="n">
        <f aca="false">V49+$B50</f>
        <v>0.476388888888889</v>
      </c>
      <c r="W50" s="560"/>
      <c r="X50" s="560"/>
      <c r="Y50" s="560"/>
      <c r="Z50" s="560"/>
      <c r="AA50" s="560"/>
      <c r="AB50" s="560"/>
      <c r="AC50" s="467" t="n">
        <f aca="false">AC49+$B50</f>
        <v>0.622222222222222</v>
      </c>
      <c r="AD50" s="560"/>
      <c r="AE50" s="560"/>
      <c r="AF50" s="560"/>
      <c r="AG50" s="467" t="n">
        <f aca="false">AG49+$B50</f>
        <v>0.816666666666667</v>
      </c>
      <c r="AH50" s="560"/>
      <c r="AI50" s="560"/>
      <c r="AJ50" s="560"/>
      <c r="AK50" s="619"/>
      <c r="AL50" s="158"/>
      <c r="AM50" s="459" t="n">
        <f aca="false">AM49+$B50</f>
        <v>0.147222222222222</v>
      </c>
      <c r="AN50" s="467"/>
      <c r="AO50" s="466" t="n">
        <f aca="false">AO49+$B50</f>
        <v>0.313888888888889</v>
      </c>
      <c r="AP50" s="467"/>
      <c r="AQ50" s="467" t="n">
        <f aca="false">AQ49+$B50</f>
        <v>0.480555555555556</v>
      </c>
      <c r="AR50" s="467"/>
      <c r="AS50" s="737"/>
      <c r="AT50" s="524" t="n">
        <f aca="false">AT49+$B50</f>
        <v>0.813888888888889</v>
      </c>
    </row>
    <row r="51" customFormat="false" ht="12.75" hidden="false" customHeight="true" outlineLevel="0" collapsed="false">
      <c r="A51" s="520" t="s">
        <v>395</v>
      </c>
      <c r="B51" s="722" t="s">
        <v>310</v>
      </c>
      <c r="C51" s="460" t="s">
        <v>985</v>
      </c>
      <c r="D51" s="204" t="s">
        <v>986</v>
      </c>
      <c r="E51" s="158"/>
      <c r="F51" s="459" t="n">
        <f aca="false">F50+$B51</f>
        <v>0.145138888888889</v>
      </c>
      <c r="G51" s="560"/>
      <c r="H51" s="467" t="n">
        <f aca="false">H50+$B51</f>
        <v>0.165972222222222</v>
      </c>
      <c r="I51" s="467"/>
      <c r="J51" s="560"/>
      <c r="K51" s="467" t="n">
        <f aca="false">K50+$B51</f>
        <v>0.207638888888889</v>
      </c>
      <c r="L51" s="560"/>
      <c r="M51" s="560"/>
      <c r="N51" s="467" t="n">
        <f aca="false">N50+$B51</f>
        <v>0.249305555555556</v>
      </c>
      <c r="O51" s="560"/>
      <c r="P51" s="467" t="n">
        <f aca="false">P50+$B51</f>
        <v>0.270138888888889</v>
      </c>
      <c r="Q51" s="467" t="n">
        <f aca="false">Q50+$B51</f>
        <v>0.290972222222222</v>
      </c>
      <c r="R51" s="560"/>
      <c r="S51" s="560"/>
      <c r="T51" s="560"/>
      <c r="U51" s="560"/>
      <c r="V51" s="467" t="n">
        <f aca="false">V50+$B51</f>
        <v>0.478472222222222</v>
      </c>
      <c r="W51" s="560"/>
      <c r="X51" s="560"/>
      <c r="Y51" s="560"/>
      <c r="Z51" s="560"/>
      <c r="AA51" s="560"/>
      <c r="AB51" s="560"/>
      <c r="AC51" s="467" t="n">
        <f aca="false">AC50+$B51</f>
        <v>0.624305555555556</v>
      </c>
      <c r="AD51" s="560"/>
      <c r="AE51" s="560"/>
      <c r="AF51" s="560"/>
      <c r="AG51" s="467" t="n">
        <f aca="false">AG50+$B51</f>
        <v>0.81875</v>
      </c>
      <c r="AH51" s="560"/>
      <c r="AI51" s="560"/>
      <c r="AJ51" s="560"/>
      <c r="AK51" s="619"/>
      <c r="AL51" s="158"/>
      <c r="AM51" s="459" t="n">
        <f aca="false">AM50+$B51</f>
        <v>0.149305555555556</v>
      </c>
      <c r="AN51" s="467"/>
      <c r="AO51" s="466" t="n">
        <f aca="false">AO50+$B51</f>
        <v>0.315972222222222</v>
      </c>
      <c r="AP51" s="467"/>
      <c r="AQ51" s="467" t="n">
        <f aca="false">AQ50+$B51</f>
        <v>0.482638888888889</v>
      </c>
      <c r="AR51" s="467"/>
      <c r="AS51" s="737"/>
      <c r="AT51" s="524" t="n">
        <f aca="false">AT50+$B51</f>
        <v>0.815972222222222</v>
      </c>
    </row>
    <row r="52" customFormat="false" ht="12.75" hidden="false" customHeight="true" outlineLevel="0" collapsed="false">
      <c r="A52" s="520" t="s">
        <v>549</v>
      </c>
      <c r="B52" s="722" t="s">
        <v>310</v>
      </c>
      <c r="C52" s="460" t="s">
        <v>984</v>
      </c>
      <c r="D52" s="204" t="s">
        <v>983</v>
      </c>
      <c r="E52" s="158"/>
      <c r="F52" s="459" t="n">
        <f aca="false">F51+$B52</f>
        <v>0.147222222222222</v>
      </c>
      <c r="G52" s="560"/>
      <c r="H52" s="467" t="n">
        <f aca="false">H51+$B52</f>
        <v>0.168055555555556</v>
      </c>
      <c r="I52" s="467"/>
      <c r="J52" s="560"/>
      <c r="K52" s="467" t="n">
        <f aca="false">K51+$B52</f>
        <v>0.209722222222222</v>
      </c>
      <c r="L52" s="560"/>
      <c r="M52" s="560"/>
      <c r="N52" s="467" t="n">
        <f aca="false">N51+$B52</f>
        <v>0.251388888888889</v>
      </c>
      <c r="O52" s="560"/>
      <c r="P52" s="467" t="n">
        <f aca="false">P51+$B52</f>
        <v>0.272222222222222</v>
      </c>
      <c r="Q52" s="467" t="n">
        <f aca="false">Q51+$B52</f>
        <v>0.293055555555556</v>
      </c>
      <c r="R52" s="560"/>
      <c r="S52" s="560"/>
      <c r="T52" s="560"/>
      <c r="U52" s="560"/>
      <c r="V52" s="467" t="n">
        <f aca="false">V51+$B52</f>
        <v>0.480555555555556</v>
      </c>
      <c r="W52" s="560"/>
      <c r="X52" s="560"/>
      <c r="Y52" s="560"/>
      <c r="Z52" s="560"/>
      <c r="AA52" s="560"/>
      <c r="AB52" s="560"/>
      <c r="AC52" s="467" t="n">
        <f aca="false">AC51+$B52</f>
        <v>0.626388888888889</v>
      </c>
      <c r="AD52" s="560"/>
      <c r="AE52" s="560"/>
      <c r="AF52" s="560"/>
      <c r="AG52" s="467" t="n">
        <f aca="false">AG51+$B52</f>
        <v>0.820833333333333</v>
      </c>
      <c r="AH52" s="560"/>
      <c r="AI52" s="560"/>
      <c r="AJ52" s="560"/>
      <c r="AK52" s="619"/>
      <c r="AL52" s="158"/>
      <c r="AM52" s="459" t="n">
        <f aca="false">AM51+$B52</f>
        <v>0.151388888888889</v>
      </c>
      <c r="AN52" s="467"/>
      <c r="AO52" s="466" t="n">
        <f aca="false">AO51+$B52</f>
        <v>0.318055555555556</v>
      </c>
      <c r="AP52" s="467"/>
      <c r="AQ52" s="467" t="n">
        <f aca="false">AQ51+$B52</f>
        <v>0.484722222222222</v>
      </c>
      <c r="AR52" s="467"/>
      <c r="AS52" s="737"/>
      <c r="AT52" s="524" t="n">
        <f aca="false">AT51+$B52</f>
        <v>0.818055555555556</v>
      </c>
    </row>
    <row r="53" customFormat="false" ht="12.75" hidden="false" customHeight="true" outlineLevel="0" collapsed="false">
      <c r="A53" s="520" t="s">
        <v>549</v>
      </c>
      <c r="B53" s="722" t="s">
        <v>312</v>
      </c>
      <c r="C53" s="460" t="s">
        <v>982</v>
      </c>
      <c r="D53" s="204" t="s">
        <v>983</v>
      </c>
      <c r="E53" s="158"/>
      <c r="F53" s="459" t="n">
        <f aca="false">F52+$B53</f>
        <v>0.147916666666667</v>
      </c>
      <c r="G53" s="560"/>
      <c r="H53" s="467" t="n">
        <f aca="false">H52+$B53</f>
        <v>0.16875</v>
      </c>
      <c r="I53" s="467"/>
      <c r="J53" s="560"/>
      <c r="K53" s="467" t="n">
        <f aca="false">K52+$B53</f>
        <v>0.210416666666667</v>
      </c>
      <c r="L53" s="560"/>
      <c r="M53" s="560"/>
      <c r="N53" s="467" t="n">
        <f aca="false">N52+$B53</f>
        <v>0.252083333333333</v>
      </c>
      <c r="O53" s="560"/>
      <c r="P53" s="467" t="n">
        <f aca="false">P52+$B53</f>
        <v>0.272916666666667</v>
      </c>
      <c r="Q53" s="467" t="n">
        <f aca="false">Q52+$B53</f>
        <v>0.29375</v>
      </c>
      <c r="R53" s="560"/>
      <c r="S53" s="560"/>
      <c r="T53" s="560"/>
      <c r="U53" s="560"/>
      <c r="V53" s="467" t="n">
        <f aca="false">V52+$B53</f>
        <v>0.48125</v>
      </c>
      <c r="W53" s="560"/>
      <c r="X53" s="560"/>
      <c r="Y53" s="560"/>
      <c r="Z53" s="560"/>
      <c r="AA53" s="560"/>
      <c r="AB53" s="560"/>
      <c r="AC53" s="467" t="n">
        <f aca="false">AC52+$B53</f>
        <v>0.627083333333333</v>
      </c>
      <c r="AD53" s="560"/>
      <c r="AE53" s="560"/>
      <c r="AF53" s="560"/>
      <c r="AG53" s="467" t="n">
        <f aca="false">AG52+$B53</f>
        <v>0.821527777777778</v>
      </c>
      <c r="AH53" s="560"/>
      <c r="AI53" s="560"/>
      <c r="AJ53" s="560"/>
      <c r="AK53" s="619"/>
      <c r="AL53" s="158"/>
      <c r="AM53" s="459" t="n">
        <f aca="false">AM52+$B53</f>
        <v>0.152083333333333</v>
      </c>
      <c r="AN53" s="467"/>
      <c r="AO53" s="466" t="n">
        <f aca="false">AO52+$B53</f>
        <v>0.31875</v>
      </c>
      <c r="AP53" s="467"/>
      <c r="AQ53" s="467" t="n">
        <f aca="false">AQ52+$B53</f>
        <v>0.485416666666667</v>
      </c>
      <c r="AR53" s="467"/>
      <c r="AS53" s="737"/>
      <c r="AT53" s="524" t="n">
        <f aca="false">AT52+$B53</f>
        <v>0.81875</v>
      </c>
    </row>
    <row r="54" customFormat="false" ht="12.75" hidden="false" customHeight="true" outlineLevel="0" collapsed="false">
      <c r="A54" s="520" t="s">
        <v>574</v>
      </c>
      <c r="B54" s="722" t="s">
        <v>221</v>
      </c>
      <c r="C54" s="460" t="s">
        <v>980</v>
      </c>
      <c r="D54" s="204" t="s">
        <v>981</v>
      </c>
      <c r="E54" s="158"/>
      <c r="F54" s="459" t="n">
        <f aca="false">F53+$B54</f>
        <v>0.150694444444444</v>
      </c>
      <c r="G54" s="560"/>
      <c r="H54" s="467" t="n">
        <f aca="false">H53+$B54</f>
        <v>0.171527777777778</v>
      </c>
      <c r="I54" s="467"/>
      <c r="J54" s="560"/>
      <c r="K54" s="467" t="n">
        <f aca="false">K53+$B54</f>
        <v>0.213194444444444</v>
      </c>
      <c r="L54" s="560"/>
      <c r="M54" s="560"/>
      <c r="N54" s="467" t="n">
        <f aca="false">N53+$B54</f>
        <v>0.254861111111111</v>
      </c>
      <c r="O54" s="560"/>
      <c r="P54" s="467" t="n">
        <f aca="false">P53+$B54</f>
        <v>0.275694444444444</v>
      </c>
      <c r="Q54" s="467" t="n">
        <f aca="false">Q53+$B54</f>
        <v>0.296527777777778</v>
      </c>
      <c r="R54" s="560"/>
      <c r="S54" s="560"/>
      <c r="T54" s="560"/>
      <c r="U54" s="560"/>
      <c r="V54" s="467" t="n">
        <f aca="false">V53+$B54</f>
        <v>0.484027777777778</v>
      </c>
      <c r="W54" s="560"/>
      <c r="X54" s="560"/>
      <c r="Y54" s="560"/>
      <c r="Z54" s="560"/>
      <c r="AA54" s="560"/>
      <c r="AB54" s="560"/>
      <c r="AC54" s="467" t="n">
        <f aca="false">AC53+$B54</f>
        <v>0.629861111111111</v>
      </c>
      <c r="AD54" s="560"/>
      <c r="AE54" s="560"/>
      <c r="AF54" s="560"/>
      <c r="AG54" s="467" t="n">
        <f aca="false">AG53+$B54</f>
        <v>0.824305555555556</v>
      </c>
      <c r="AH54" s="560"/>
      <c r="AI54" s="560"/>
      <c r="AJ54" s="560"/>
      <c r="AK54" s="619"/>
      <c r="AL54" s="158"/>
      <c r="AM54" s="459" t="n">
        <f aca="false">AM53+$B54</f>
        <v>0.154861111111111</v>
      </c>
      <c r="AN54" s="467"/>
      <c r="AO54" s="466" t="n">
        <f aca="false">AO53+$B54</f>
        <v>0.321527777777778</v>
      </c>
      <c r="AP54" s="467"/>
      <c r="AQ54" s="467" t="n">
        <f aca="false">AQ53+$B54</f>
        <v>0.488194444444444</v>
      </c>
      <c r="AR54" s="467"/>
      <c r="AS54" s="737"/>
      <c r="AT54" s="524" t="n">
        <f aca="false">AT53+$B54</f>
        <v>0.821527777777778</v>
      </c>
    </row>
    <row r="55" customFormat="false" ht="12.75" hidden="false" customHeight="true" outlineLevel="0" collapsed="false">
      <c r="A55" s="520" t="s">
        <v>397</v>
      </c>
      <c r="B55" s="722" t="s">
        <v>218</v>
      </c>
      <c r="C55" s="460" t="s">
        <v>979</v>
      </c>
      <c r="D55" s="204" t="s">
        <v>352</v>
      </c>
      <c r="E55" s="158"/>
      <c r="F55" s="459" t="n">
        <f aca="false">F54+$B55</f>
        <v>0.152083333333333</v>
      </c>
      <c r="G55" s="560"/>
      <c r="H55" s="467" t="n">
        <f aca="false">H54+$B55</f>
        <v>0.172916666666667</v>
      </c>
      <c r="I55" s="467"/>
      <c r="J55" s="560"/>
      <c r="K55" s="467" t="n">
        <f aca="false">K54+$B55</f>
        <v>0.214583333333333</v>
      </c>
      <c r="L55" s="560"/>
      <c r="M55" s="560"/>
      <c r="N55" s="467" t="n">
        <f aca="false">N54+$B55</f>
        <v>0.25625</v>
      </c>
      <c r="O55" s="560"/>
      <c r="P55" s="467" t="n">
        <f aca="false">P54+$B55</f>
        <v>0.277083333333333</v>
      </c>
      <c r="Q55" s="467" t="n">
        <f aca="false">Q54+$B55</f>
        <v>0.297916666666667</v>
      </c>
      <c r="R55" s="560"/>
      <c r="S55" s="560"/>
      <c r="T55" s="560"/>
      <c r="U55" s="560"/>
      <c r="V55" s="467" t="n">
        <f aca="false">V54+$B55</f>
        <v>0.485416666666667</v>
      </c>
      <c r="W55" s="560"/>
      <c r="X55" s="560"/>
      <c r="Y55" s="560"/>
      <c r="Z55" s="560"/>
      <c r="AA55" s="560"/>
      <c r="AB55" s="560"/>
      <c r="AC55" s="467" t="n">
        <f aca="false">AC54+$B55</f>
        <v>0.63125</v>
      </c>
      <c r="AD55" s="560"/>
      <c r="AE55" s="560"/>
      <c r="AF55" s="560"/>
      <c r="AG55" s="467" t="n">
        <f aca="false">AG54+$B55</f>
        <v>0.825694444444444</v>
      </c>
      <c r="AH55" s="560"/>
      <c r="AI55" s="560"/>
      <c r="AJ55" s="560"/>
      <c r="AK55" s="619"/>
      <c r="AL55" s="158"/>
      <c r="AM55" s="459" t="n">
        <f aca="false">AM54+$B55</f>
        <v>0.15625</v>
      </c>
      <c r="AN55" s="467"/>
      <c r="AO55" s="466" t="n">
        <f aca="false">AO54+$B55</f>
        <v>0.322916666666667</v>
      </c>
      <c r="AP55" s="467"/>
      <c r="AQ55" s="467" t="n">
        <f aca="false">AQ54+$B55</f>
        <v>0.489583333333333</v>
      </c>
      <c r="AR55" s="467"/>
      <c r="AS55" s="737"/>
      <c r="AT55" s="524" t="n">
        <f aca="false">AT54+$B55</f>
        <v>0.822916666666667</v>
      </c>
    </row>
    <row r="56" customFormat="false" ht="12.75" hidden="false" customHeight="true" outlineLevel="0" collapsed="false">
      <c r="A56" s="520" t="s">
        <v>612</v>
      </c>
      <c r="B56" s="722" t="s">
        <v>221</v>
      </c>
      <c r="C56" s="460" t="s">
        <v>977</v>
      </c>
      <c r="D56" s="204" t="s">
        <v>978</v>
      </c>
      <c r="E56" s="158"/>
      <c r="F56" s="459" t="n">
        <f aca="false">F55+$B56</f>
        <v>0.154861111111111</v>
      </c>
      <c r="G56" s="560"/>
      <c r="H56" s="467" t="n">
        <f aca="false">H55+$B56</f>
        <v>0.175694444444444</v>
      </c>
      <c r="I56" s="467"/>
      <c r="J56" s="560"/>
      <c r="K56" s="467" t="n">
        <f aca="false">K55+$B56</f>
        <v>0.217361111111111</v>
      </c>
      <c r="L56" s="560"/>
      <c r="M56" s="560"/>
      <c r="N56" s="467" t="n">
        <f aca="false">N55+$B56</f>
        <v>0.259027777777778</v>
      </c>
      <c r="O56" s="560"/>
      <c r="P56" s="467" t="n">
        <f aca="false">P55+$B56</f>
        <v>0.279861111111111</v>
      </c>
      <c r="Q56" s="467" t="n">
        <f aca="false">Q55+$B56</f>
        <v>0.300694444444444</v>
      </c>
      <c r="R56" s="560"/>
      <c r="S56" s="560"/>
      <c r="T56" s="560"/>
      <c r="U56" s="560"/>
      <c r="V56" s="467" t="n">
        <f aca="false">V55+$B56</f>
        <v>0.488194444444444</v>
      </c>
      <c r="W56" s="560"/>
      <c r="X56" s="560"/>
      <c r="Y56" s="560"/>
      <c r="Z56" s="560"/>
      <c r="AA56" s="560"/>
      <c r="AB56" s="560"/>
      <c r="AC56" s="467" t="n">
        <f aca="false">AC55+$B56</f>
        <v>0.634027777777778</v>
      </c>
      <c r="AD56" s="560"/>
      <c r="AE56" s="560"/>
      <c r="AF56" s="560"/>
      <c r="AG56" s="467" t="n">
        <f aca="false">AG55+$B56</f>
        <v>0.828472222222222</v>
      </c>
      <c r="AH56" s="560"/>
      <c r="AI56" s="560"/>
      <c r="AJ56" s="560"/>
      <c r="AK56" s="619"/>
      <c r="AL56" s="158"/>
      <c r="AM56" s="459" t="n">
        <f aca="false">AM55+$B56</f>
        <v>0.159027777777778</v>
      </c>
      <c r="AN56" s="467"/>
      <c r="AO56" s="466" t="n">
        <f aca="false">AO55+$B56</f>
        <v>0.325694444444444</v>
      </c>
      <c r="AP56" s="467"/>
      <c r="AQ56" s="467" t="n">
        <f aca="false">AQ55+$B56</f>
        <v>0.492361111111111</v>
      </c>
      <c r="AR56" s="467"/>
      <c r="AS56" s="737"/>
      <c r="AT56" s="524" t="n">
        <f aca="false">AT55+$B56</f>
        <v>0.825694444444444</v>
      </c>
    </row>
    <row r="57" customFormat="false" ht="12.75" hidden="false" customHeight="true" outlineLevel="0" collapsed="false">
      <c r="A57" s="520" t="s">
        <v>399</v>
      </c>
      <c r="B57" s="722" t="s">
        <v>218</v>
      </c>
      <c r="C57" s="460" t="s">
        <v>976</v>
      </c>
      <c r="D57" s="204" t="s">
        <v>352</v>
      </c>
      <c r="E57" s="158"/>
      <c r="F57" s="459" t="n">
        <f aca="false">F56+$B57</f>
        <v>0.15625</v>
      </c>
      <c r="G57" s="560"/>
      <c r="H57" s="467" t="n">
        <f aca="false">H56+$B57</f>
        <v>0.177083333333333</v>
      </c>
      <c r="I57" s="467"/>
      <c r="J57" s="560"/>
      <c r="K57" s="467" t="n">
        <f aca="false">K56+$B57</f>
        <v>0.21875</v>
      </c>
      <c r="L57" s="560"/>
      <c r="M57" s="560"/>
      <c r="N57" s="467" t="n">
        <f aca="false">N56+$B57</f>
        <v>0.260416666666667</v>
      </c>
      <c r="O57" s="560"/>
      <c r="P57" s="467" t="n">
        <f aca="false">P56+$B57</f>
        <v>0.28125</v>
      </c>
      <c r="Q57" s="467" t="n">
        <f aca="false">Q56+$B57</f>
        <v>0.302083333333333</v>
      </c>
      <c r="R57" s="560"/>
      <c r="S57" s="560"/>
      <c r="T57" s="560"/>
      <c r="U57" s="560"/>
      <c r="V57" s="467" t="n">
        <f aca="false">V56+$B57</f>
        <v>0.489583333333333</v>
      </c>
      <c r="W57" s="560"/>
      <c r="X57" s="560"/>
      <c r="Y57" s="560"/>
      <c r="Z57" s="560"/>
      <c r="AA57" s="560"/>
      <c r="AB57" s="560"/>
      <c r="AC57" s="467" t="n">
        <f aca="false">AC56+$B57</f>
        <v>0.635416666666667</v>
      </c>
      <c r="AD57" s="560"/>
      <c r="AE57" s="560"/>
      <c r="AF57" s="560"/>
      <c r="AG57" s="467" t="n">
        <f aca="false">AG56+$B57</f>
        <v>0.829861111111111</v>
      </c>
      <c r="AH57" s="560"/>
      <c r="AI57" s="560"/>
      <c r="AJ57" s="560"/>
      <c r="AK57" s="619"/>
      <c r="AL57" s="158"/>
      <c r="AM57" s="459" t="n">
        <f aca="false">AM56+$B57</f>
        <v>0.160416666666667</v>
      </c>
      <c r="AN57" s="467"/>
      <c r="AO57" s="466" t="n">
        <f aca="false">AO56+$B57</f>
        <v>0.327083333333333</v>
      </c>
      <c r="AP57" s="467"/>
      <c r="AQ57" s="467" t="n">
        <f aca="false">AQ56+$B57</f>
        <v>0.49375</v>
      </c>
      <c r="AR57" s="467"/>
      <c r="AS57" s="737"/>
      <c r="AT57" s="524" t="n">
        <f aca="false">AT56+$B57</f>
        <v>0.827083333333333</v>
      </c>
    </row>
    <row r="58" customFormat="false" ht="12.75" hidden="false" customHeight="true" outlineLevel="0" collapsed="false">
      <c r="A58" s="520" t="s">
        <v>399</v>
      </c>
      <c r="B58" s="722" t="s">
        <v>218</v>
      </c>
      <c r="C58" s="460" t="s">
        <v>975</v>
      </c>
      <c r="D58" s="204" t="s">
        <v>352</v>
      </c>
      <c r="E58" s="158"/>
      <c r="F58" s="459" t="n">
        <f aca="false">F57+$B58</f>
        <v>0.157638888888889</v>
      </c>
      <c r="G58" s="560"/>
      <c r="H58" s="467" t="n">
        <f aca="false">H57+$B58</f>
        <v>0.178472222222222</v>
      </c>
      <c r="I58" s="467"/>
      <c r="J58" s="705"/>
      <c r="K58" s="467" t="n">
        <f aca="false">K57+$B58</f>
        <v>0.220138888888889</v>
      </c>
      <c r="L58" s="560"/>
      <c r="M58" s="705"/>
      <c r="N58" s="467" t="n">
        <f aca="false">N57+$B58</f>
        <v>0.261805555555556</v>
      </c>
      <c r="O58" s="560"/>
      <c r="P58" s="467" t="n">
        <f aca="false">P57+$B58</f>
        <v>0.282638888888889</v>
      </c>
      <c r="Q58" s="467" t="n">
        <f aca="false">Q57+$B58</f>
        <v>0.303472222222222</v>
      </c>
      <c r="R58" s="560"/>
      <c r="S58" s="560"/>
      <c r="T58" s="560"/>
      <c r="U58" s="560"/>
      <c r="V58" s="467" t="n">
        <f aca="false">V57+$B58</f>
        <v>0.490972222222222</v>
      </c>
      <c r="W58" s="705"/>
      <c r="X58" s="560"/>
      <c r="Y58" s="560"/>
      <c r="Z58" s="705"/>
      <c r="AA58" s="560"/>
      <c r="AB58" s="560"/>
      <c r="AC58" s="467" t="n">
        <f aca="false">AC57+$B58</f>
        <v>0.636805555555556</v>
      </c>
      <c r="AD58" s="560"/>
      <c r="AE58" s="560"/>
      <c r="AF58" s="705"/>
      <c r="AG58" s="467" t="n">
        <f aca="false">AG57+$B58</f>
        <v>0.83125</v>
      </c>
      <c r="AH58" s="705"/>
      <c r="AI58" s="560"/>
      <c r="AJ58" s="560"/>
      <c r="AK58" s="619"/>
      <c r="AL58" s="158"/>
      <c r="AM58" s="459" t="n">
        <f aca="false">AM57+$B58</f>
        <v>0.161805555555555</v>
      </c>
      <c r="AN58" s="467"/>
      <c r="AO58" s="466" t="n">
        <f aca="false">AO57+$B58</f>
        <v>0.328472222222222</v>
      </c>
      <c r="AP58" s="467"/>
      <c r="AQ58" s="467" t="n">
        <f aca="false">AQ57+$B58</f>
        <v>0.495138888888889</v>
      </c>
      <c r="AR58" s="467"/>
      <c r="AS58" s="737"/>
      <c r="AT58" s="524" t="n">
        <f aca="false">AT57+$B58</f>
        <v>0.828472222222222</v>
      </c>
    </row>
    <row r="59" customFormat="false" ht="12.75" hidden="false" customHeight="true" outlineLevel="0" collapsed="false">
      <c r="A59" s="520" t="s">
        <v>400</v>
      </c>
      <c r="B59" s="722" t="s">
        <v>310</v>
      </c>
      <c r="C59" s="460" t="s">
        <v>355</v>
      </c>
      <c r="D59" s="204" t="s">
        <v>352</v>
      </c>
      <c r="E59" s="158"/>
      <c r="F59" s="459" t="n">
        <f aca="false">F58+$B59</f>
        <v>0.159722222222222</v>
      </c>
      <c r="G59" s="705"/>
      <c r="H59" s="467" t="n">
        <f aca="false">H58+$B59</f>
        <v>0.180555555555555</v>
      </c>
      <c r="I59" s="467" t="n">
        <v>0.201388888888889</v>
      </c>
      <c r="J59" s="705"/>
      <c r="K59" s="738" t="n">
        <f aca="false">K58+$B59</f>
        <v>0.222222222222222</v>
      </c>
      <c r="L59" s="560" t="s">
        <v>632</v>
      </c>
      <c r="M59" s="705" t="s">
        <v>379</v>
      </c>
      <c r="N59" s="467" t="n">
        <f aca="false">N58+$B59</f>
        <v>0.263888888888889</v>
      </c>
      <c r="O59" s="467"/>
      <c r="P59" s="467" t="n">
        <f aca="false">P58+$B59</f>
        <v>0.284722222222222</v>
      </c>
      <c r="Q59" s="467" t="n">
        <f aca="false">Q58+$B59</f>
        <v>0.305555555555555</v>
      </c>
      <c r="R59" s="705" t="s">
        <v>381</v>
      </c>
      <c r="S59" s="560"/>
      <c r="T59" s="705" t="s">
        <v>110</v>
      </c>
      <c r="U59" s="560"/>
      <c r="V59" s="467" t="n">
        <f aca="false">V58+$B59</f>
        <v>0.493055555555555</v>
      </c>
      <c r="W59" s="705" t="s">
        <v>382</v>
      </c>
      <c r="X59" s="463" t="s">
        <v>722</v>
      </c>
      <c r="Y59" s="739" t="s">
        <v>874</v>
      </c>
      <c r="Z59" s="705" t="s">
        <v>112</v>
      </c>
      <c r="AA59" s="740" t="n">
        <v>0.597222222222222</v>
      </c>
      <c r="AB59" s="708"/>
      <c r="AC59" s="467" t="n">
        <f aca="false">AC58+$B59</f>
        <v>0.638888888888889</v>
      </c>
      <c r="AD59" s="705" t="s">
        <v>869</v>
      </c>
      <c r="AE59" s="560" t="s">
        <v>535</v>
      </c>
      <c r="AF59" s="705" t="s">
        <v>386</v>
      </c>
      <c r="AG59" s="467" t="n">
        <f aca="false">AG58+$B59</f>
        <v>0.833333333333333</v>
      </c>
      <c r="AH59" s="705" t="s">
        <v>1040</v>
      </c>
      <c r="AI59" s="467" t="n">
        <v>0.923611111111111</v>
      </c>
      <c r="AJ59" s="467"/>
      <c r="AK59" s="741"/>
      <c r="AL59" s="158"/>
      <c r="AM59" s="459" t="n">
        <f aca="false">AM58+$B59</f>
        <v>0.163888888888889</v>
      </c>
      <c r="AN59" s="467"/>
      <c r="AO59" s="466" t="n">
        <f aca="false">AO58+$B59</f>
        <v>0.330555555555556</v>
      </c>
      <c r="AP59" s="467"/>
      <c r="AQ59" s="467" t="n">
        <f aca="false">AQ58+$B59</f>
        <v>0.497222222222222</v>
      </c>
      <c r="AR59" s="467"/>
      <c r="AS59" s="737"/>
      <c r="AT59" s="524" t="n">
        <f aca="false">AT58+$B59</f>
        <v>0.830555555555556</v>
      </c>
    </row>
    <row r="60" customFormat="false" ht="12.75" hidden="false" customHeight="true" outlineLevel="0" collapsed="false">
      <c r="A60" s="520" t="s">
        <v>400</v>
      </c>
      <c r="B60" s="722"/>
      <c r="C60" s="460" t="s">
        <v>968</v>
      </c>
      <c r="D60" s="204" t="s">
        <v>352</v>
      </c>
      <c r="E60" s="158"/>
      <c r="F60" s="525" t="s">
        <v>18</v>
      </c>
      <c r="G60" s="717"/>
      <c r="H60" s="492" t="s">
        <v>18</v>
      </c>
      <c r="I60" s="492" t="s">
        <v>18</v>
      </c>
      <c r="J60" s="717"/>
      <c r="K60" s="492" t="s">
        <v>18</v>
      </c>
      <c r="L60" s="492" t="s">
        <v>18</v>
      </c>
      <c r="M60" s="705"/>
      <c r="N60" s="492" t="s">
        <v>18</v>
      </c>
      <c r="O60" s="492"/>
      <c r="P60" s="492" t="s">
        <v>18</v>
      </c>
      <c r="Q60" s="492" t="s">
        <v>18</v>
      </c>
      <c r="R60" s="705"/>
      <c r="S60" s="560"/>
      <c r="T60" s="705"/>
      <c r="U60" s="560"/>
      <c r="V60" s="492" t="s">
        <v>18</v>
      </c>
      <c r="W60" s="705"/>
      <c r="X60" s="492" t="s">
        <v>18</v>
      </c>
      <c r="Y60" s="492" t="s">
        <v>18</v>
      </c>
      <c r="Z60" s="705"/>
      <c r="AA60" s="492" t="s">
        <v>18</v>
      </c>
      <c r="AB60" s="492"/>
      <c r="AC60" s="492" t="s">
        <v>18</v>
      </c>
      <c r="AD60" s="705"/>
      <c r="AE60" s="492" t="s">
        <v>18</v>
      </c>
      <c r="AF60" s="717"/>
      <c r="AG60" s="492" t="s">
        <v>18</v>
      </c>
      <c r="AH60" s="717"/>
      <c r="AI60" s="492" t="s">
        <v>18</v>
      </c>
      <c r="AJ60" s="492"/>
      <c r="AK60" s="630"/>
      <c r="AL60" s="158"/>
      <c r="AM60" s="525" t="s">
        <v>18</v>
      </c>
      <c r="AN60" s="492"/>
      <c r="AO60" s="491" t="s">
        <v>18</v>
      </c>
      <c r="AP60" s="492"/>
      <c r="AQ60" s="492" t="s">
        <v>18</v>
      </c>
      <c r="AR60" s="492"/>
      <c r="AS60" s="631"/>
      <c r="AT60" s="526" t="s">
        <v>18</v>
      </c>
    </row>
    <row r="61" customFormat="false" ht="12.75" hidden="false" customHeight="true" outlineLevel="0" collapsed="false">
      <c r="A61" s="520" t="s">
        <v>593</v>
      </c>
      <c r="B61" s="722" t="n">
        <v>0.00208333333333333</v>
      </c>
      <c r="C61" s="460" t="s">
        <v>354</v>
      </c>
      <c r="D61" s="204" t="s">
        <v>352</v>
      </c>
      <c r="E61" s="158"/>
      <c r="F61" s="459" t="n">
        <f aca="false">F59+$B61</f>
        <v>0.161805555555556</v>
      </c>
      <c r="G61" s="705"/>
      <c r="H61" s="467" t="n">
        <f aca="false">H59+$B61</f>
        <v>0.182638888888889</v>
      </c>
      <c r="I61" s="467" t="n">
        <f aca="false">I59+$B61</f>
        <v>0.203472222222222</v>
      </c>
      <c r="J61" s="705"/>
      <c r="K61" s="467" t="n">
        <f aca="false">K59+$B61</f>
        <v>0.224305555555556</v>
      </c>
      <c r="L61" s="467" t="n">
        <f aca="false">L59+$B61</f>
        <v>0.245138888888889</v>
      </c>
      <c r="M61" s="705"/>
      <c r="N61" s="467" t="n">
        <f aca="false">N59+$B61</f>
        <v>0.265972222222222</v>
      </c>
      <c r="O61" s="467"/>
      <c r="P61" s="467" t="n">
        <f aca="false">P59+$B61</f>
        <v>0.286805555555556</v>
      </c>
      <c r="Q61" s="467" t="n">
        <f aca="false">Q59+$B61</f>
        <v>0.307638888888889</v>
      </c>
      <c r="R61" s="705"/>
      <c r="S61" s="560"/>
      <c r="T61" s="705"/>
      <c r="U61" s="560"/>
      <c r="V61" s="467" t="n">
        <f aca="false">V59+$B61</f>
        <v>0.495138888888889</v>
      </c>
      <c r="W61" s="705"/>
      <c r="X61" s="467" t="n">
        <f aca="false">X59+$B61</f>
        <v>0.515972222222222</v>
      </c>
      <c r="Y61" s="467" t="n">
        <f aca="false">Y59+$B61</f>
        <v>0.557638888888889</v>
      </c>
      <c r="Z61" s="705"/>
      <c r="AA61" s="467" t="n">
        <f aca="false">AA59+$B61</f>
        <v>0.599305555555556</v>
      </c>
      <c r="AB61" s="467"/>
      <c r="AC61" s="467" t="n">
        <f aca="false">AC59+$B61</f>
        <v>0.640972222222222</v>
      </c>
      <c r="AD61" s="705"/>
      <c r="AE61" s="467" t="n">
        <f aca="false">AE59+$B61</f>
        <v>0.724305555555556</v>
      </c>
      <c r="AF61" s="706"/>
      <c r="AG61" s="467" t="n">
        <f aca="false">AG59+$B61</f>
        <v>0.835416666666667</v>
      </c>
      <c r="AH61" s="705"/>
      <c r="AI61" s="467" t="n">
        <f aca="false">AI59+$B61</f>
        <v>0.925694444444445</v>
      </c>
      <c r="AJ61" s="467"/>
      <c r="AK61" s="741"/>
      <c r="AL61" s="158"/>
      <c r="AM61" s="459" t="n">
        <f aca="false">AM59+$B61</f>
        <v>0.165972222222222</v>
      </c>
      <c r="AN61" s="467"/>
      <c r="AO61" s="466" t="n">
        <f aca="false">AO59+$B61</f>
        <v>0.332638888888889</v>
      </c>
      <c r="AP61" s="467"/>
      <c r="AQ61" s="467" t="n">
        <f aca="false">AQ59+$B61</f>
        <v>0.499305555555556</v>
      </c>
      <c r="AR61" s="467"/>
      <c r="AS61" s="737"/>
      <c r="AT61" s="524" t="n">
        <f aca="false">AT59+$B61</f>
        <v>0.832638888888889</v>
      </c>
    </row>
    <row r="62" customFormat="false" ht="12.75" hidden="false" customHeight="true" outlineLevel="0" collapsed="false">
      <c r="A62" s="520" t="s">
        <v>402</v>
      </c>
      <c r="B62" s="722" t="n">
        <v>0.00208333333333333</v>
      </c>
      <c r="C62" s="460" t="s">
        <v>967</v>
      </c>
      <c r="D62" s="204" t="s">
        <v>352</v>
      </c>
      <c r="E62" s="158"/>
      <c r="F62" s="459" t="n">
        <f aca="false">F61+$B62</f>
        <v>0.163888888888889</v>
      </c>
      <c r="G62" s="705"/>
      <c r="H62" s="467" t="n">
        <f aca="false">H61+$B62</f>
        <v>0.184722222222222</v>
      </c>
      <c r="I62" s="467" t="n">
        <f aca="false">I61+$B62</f>
        <v>0.205555555555556</v>
      </c>
      <c r="J62" s="705"/>
      <c r="K62" s="467" t="n">
        <f aca="false">K61+$B62</f>
        <v>0.226388888888889</v>
      </c>
      <c r="L62" s="467" t="n">
        <f aca="false">L61+$B62</f>
        <v>0.247222222222222</v>
      </c>
      <c r="M62" s="705"/>
      <c r="N62" s="467" t="n">
        <f aca="false">N61+$B62</f>
        <v>0.268055555555556</v>
      </c>
      <c r="O62" s="467"/>
      <c r="P62" s="467" t="n">
        <f aca="false">P61+$B62</f>
        <v>0.288888888888889</v>
      </c>
      <c r="Q62" s="467" t="n">
        <f aca="false">Q61+$B62</f>
        <v>0.309722222222222</v>
      </c>
      <c r="R62" s="705"/>
      <c r="S62" s="560"/>
      <c r="T62" s="705"/>
      <c r="U62" s="560"/>
      <c r="V62" s="467" t="n">
        <f aca="false">V61+$B62</f>
        <v>0.497222222222222</v>
      </c>
      <c r="W62" s="705"/>
      <c r="X62" s="467" t="n">
        <f aca="false">X61+$B62</f>
        <v>0.518055555555556</v>
      </c>
      <c r="Y62" s="467" t="n">
        <f aca="false">Y61+$B62</f>
        <v>0.559722222222222</v>
      </c>
      <c r="Z62" s="705"/>
      <c r="AA62" s="467" t="n">
        <f aca="false">AA61+$B62</f>
        <v>0.601388888888889</v>
      </c>
      <c r="AB62" s="467"/>
      <c r="AC62" s="467" t="n">
        <f aca="false">AC61+$B62</f>
        <v>0.643055555555556</v>
      </c>
      <c r="AD62" s="705"/>
      <c r="AE62" s="467" t="n">
        <f aca="false">AE61+$B62</f>
        <v>0.726388888888889</v>
      </c>
      <c r="AF62" s="706"/>
      <c r="AG62" s="467" t="n">
        <f aca="false">AG61+$B62</f>
        <v>0.8375</v>
      </c>
      <c r="AH62" s="705"/>
      <c r="AI62" s="467" t="n">
        <f aca="false">AI61+$B62</f>
        <v>0.927777777777778</v>
      </c>
      <c r="AJ62" s="467"/>
      <c r="AK62" s="741"/>
      <c r="AL62" s="158"/>
      <c r="AM62" s="459" t="n">
        <f aca="false">AM61+$B62</f>
        <v>0.168055555555556</v>
      </c>
      <c r="AN62" s="467"/>
      <c r="AO62" s="466" t="n">
        <f aca="false">AO61+$B62</f>
        <v>0.334722222222222</v>
      </c>
      <c r="AP62" s="467"/>
      <c r="AQ62" s="467" t="n">
        <f aca="false">AQ61+$B62</f>
        <v>0.501388888888889</v>
      </c>
      <c r="AR62" s="467"/>
      <c r="AS62" s="737"/>
      <c r="AT62" s="524" t="n">
        <f aca="false">AT61+$B62</f>
        <v>0.834722222222222</v>
      </c>
    </row>
    <row r="63" customFormat="false" ht="12.75" hidden="false" customHeight="true" outlineLevel="0" collapsed="false">
      <c r="A63" s="520" t="s">
        <v>403</v>
      </c>
      <c r="B63" s="722" t="n">
        <v>0.00277777777777778</v>
      </c>
      <c r="C63" s="460" t="s">
        <v>965</v>
      </c>
      <c r="D63" s="204" t="s">
        <v>966</v>
      </c>
      <c r="E63" s="158"/>
      <c r="F63" s="459" t="n">
        <f aca="false">F62+$B63</f>
        <v>0.166666666666667</v>
      </c>
      <c r="G63" s="705"/>
      <c r="H63" s="467" t="n">
        <f aca="false">H62+$B63</f>
        <v>0.1875</v>
      </c>
      <c r="I63" s="467" t="n">
        <f aca="false">I62+$B63</f>
        <v>0.208333333333333</v>
      </c>
      <c r="J63" s="705"/>
      <c r="K63" s="467" t="n">
        <f aca="false">K62+$B63</f>
        <v>0.229166666666667</v>
      </c>
      <c r="L63" s="467" t="n">
        <f aca="false">L62+$B63</f>
        <v>0.25</v>
      </c>
      <c r="M63" s="705"/>
      <c r="N63" s="467" t="n">
        <f aca="false">N62+$B63</f>
        <v>0.270833333333333</v>
      </c>
      <c r="O63" s="467"/>
      <c r="P63" s="467" t="n">
        <f aca="false">P62+$B63</f>
        <v>0.291666666666667</v>
      </c>
      <c r="Q63" s="467" t="n">
        <f aca="false">Q62+$B63</f>
        <v>0.3125</v>
      </c>
      <c r="R63" s="705"/>
      <c r="S63" s="560"/>
      <c r="T63" s="705"/>
      <c r="U63" s="560"/>
      <c r="V63" s="467" t="n">
        <f aca="false">V62+$B63</f>
        <v>0.5</v>
      </c>
      <c r="W63" s="705"/>
      <c r="X63" s="467" t="n">
        <f aca="false">X62+$B63</f>
        <v>0.520833333333333</v>
      </c>
      <c r="Y63" s="467" t="n">
        <f aca="false">Y62+$B63</f>
        <v>0.5625</v>
      </c>
      <c r="Z63" s="705"/>
      <c r="AA63" s="467" t="n">
        <f aca="false">AA62+$B63</f>
        <v>0.604166666666667</v>
      </c>
      <c r="AB63" s="467"/>
      <c r="AC63" s="467" t="n">
        <f aca="false">AC62+$B63</f>
        <v>0.645833333333333</v>
      </c>
      <c r="AD63" s="705"/>
      <c r="AE63" s="467" t="n">
        <f aca="false">AE62+$B63</f>
        <v>0.729166666666667</v>
      </c>
      <c r="AF63" s="706"/>
      <c r="AG63" s="467" t="n">
        <f aca="false">AG62+$B63</f>
        <v>0.840277777777778</v>
      </c>
      <c r="AH63" s="705"/>
      <c r="AI63" s="467" t="n">
        <f aca="false">AI62+$B63</f>
        <v>0.930555555555556</v>
      </c>
      <c r="AJ63" s="467"/>
      <c r="AK63" s="741"/>
      <c r="AL63" s="158"/>
      <c r="AM63" s="459" t="n">
        <f aca="false">AM62+$B63</f>
        <v>0.170833333333333</v>
      </c>
      <c r="AN63" s="467"/>
      <c r="AO63" s="466" t="n">
        <f aca="false">AO62+$B63</f>
        <v>0.3375</v>
      </c>
      <c r="AP63" s="467"/>
      <c r="AQ63" s="467" t="n">
        <f aca="false">AQ62+$B63</f>
        <v>0.504166666666667</v>
      </c>
      <c r="AR63" s="467"/>
      <c r="AS63" s="737"/>
      <c r="AT63" s="524" t="n">
        <f aca="false">AT62+$B63</f>
        <v>0.8375</v>
      </c>
    </row>
    <row r="64" customFormat="false" ht="12.75" hidden="false" customHeight="true" outlineLevel="0" collapsed="false">
      <c r="A64" s="520" t="s">
        <v>405</v>
      </c>
      <c r="B64" s="722" t="n">
        <v>0.00277777777777778</v>
      </c>
      <c r="C64" s="460" t="s">
        <v>963</v>
      </c>
      <c r="D64" s="204" t="s">
        <v>964</v>
      </c>
      <c r="E64" s="158"/>
      <c r="F64" s="459" t="n">
        <f aca="false">F63+$B64</f>
        <v>0.169444444444444</v>
      </c>
      <c r="G64" s="705"/>
      <c r="H64" s="467" t="n">
        <f aca="false">H63+$B64</f>
        <v>0.190277777777778</v>
      </c>
      <c r="I64" s="467" t="n">
        <f aca="false">I63+$B64</f>
        <v>0.211111111111111</v>
      </c>
      <c r="J64" s="705"/>
      <c r="K64" s="467" t="n">
        <f aca="false">K63+$B64</f>
        <v>0.231944444444444</v>
      </c>
      <c r="L64" s="467" t="n">
        <f aca="false">L63+$B64</f>
        <v>0.252777777777778</v>
      </c>
      <c r="M64" s="705"/>
      <c r="N64" s="467" t="n">
        <f aca="false">N63+$B64</f>
        <v>0.273611111111111</v>
      </c>
      <c r="O64" s="467"/>
      <c r="P64" s="467" t="n">
        <f aca="false">P63+$B64</f>
        <v>0.294444444444444</v>
      </c>
      <c r="Q64" s="467" t="n">
        <f aca="false">Q63+$B64</f>
        <v>0.315277777777778</v>
      </c>
      <c r="R64" s="705"/>
      <c r="S64" s="560"/>
      <c r="T64" s="705"/>
      <c r="U64" s="560"/>
      <c r="V64" s="467" t="n">
        <f aca="false">V63+$B64</f>
        <v>0.502777777777778</v>
      </c>
      <c r="W64" s="705"/>
      <c r="X64" s="467" t="n">
        <f aca="false">X63+$B64</f>
        <v>0.523611111111111</v>
      </c>
      <c r="Y64" s="467" t="n">
        <f aca="false">Y63+$B64</f>
        <v>0.565277777777778</v>
      </c>
      <c r="Z64" s="705"/>
      <c r="AA64" s="467" t="n">
        <f aca="false">AA63+$B64</f>
        <v>0.606944444444444</v>
      </c>
      <c r="AB64" s="467"/>
      <c r="AC64" s="467" t="n">
        <f aca="false">AC63+$B64</f>
        <v>0.648611111111111</v>
      </c>
      <c r="AD64" s="705"/>
      <c r="AE64" s="467" t="n">
        <f aca="false">AE63+$B64</f>
        <v>0.731944444444444</v>
      </c>
      <c r="AF64" s="706"/>
      <c r="AG64" s="467" t="n">
        <f aca="false">AG63+$B64</f>
        <v>0.843055555555556</v>
      </c>
      <c r="AH64" s="705"/>
      <c r="AI64" s="467" t="n">
        <f aca="false">AI63+$B64</f>
        <v>0.933333333333333</v>
      </c>
      <c r="AJ64" s="467"/>
      <c r="AK64" s="741"/>
      <c r="AL64" s="158"/>
      <c r="AM64" s="459" t="n">
        <f aca="false">AM63+$B64</f>
        <v>0.173611111111111</v>
      </c>
      <c r="AN64" s="467"/>
      <c r="AO64" s="466" t="n">
        <f aca="false">AO63+$B64</f>
        <v>0.340277777777778</v>
      </c>
      <c r="AP64" s="467"/>
      <c r="AQ64" s="467" t="n">
        <f aca="false">AQ63+$B64</f>
        <v>0.506944444444444</v>
      </c>
      <c r="AR64" s="467"/>
      <c r="AS64" s="737"/>
      <c r="AT64" s="524" t="n">
        <f aca="false">AT63+$B64</f>
        <v>0.840277777777778</v>
      </c>
    </row>
    <row r="65" customFormat="false" ht="12.75" hidden="false" customHeight="true" outlineLevel="0" collapsed="false">
      <c r="A65" s="520" t="s">
        <v>407</v>
      </c>
      <c r="B65" s="722" t="n">
        <v>0.00347222222222222</v>
      </c>
      <c r="C65" s="460" t="s">
        <v>962</v>
      </c>
      <c r="D65" s="204" t="s">
        <v>336</v>
      </c>
      <c r="E65" s="158"/>
      <c r="F65" s="459" t="n">
        <f aca="false">F64+$B65</f>
        <v>0.172916666666667</v>
      </c>
      <c r="G65" s="705"/>
      <c r="H65" s="467" t="n">
        <f aca="false">H64+$B65</f>
        <v>0.19375</v>
      </c>
      <c r="I65" s="467" t="n">
        <f aca="false">I64+$B65</f>
        <v>0.214583333333333</v>
      </c>
      <c r="J65" s="705"/>
      <c r="K65" s="467" t="n">
        <f aca="false">K64+$B65</f>
        <v>0.235416666666667</v>
      </c>
      <c r="L65" s="467" t="n">
        <f aca="false">L64+$B65</f>
        <v>0.25625</v>
      </c>
      <c r="M65" s="705"/>
      <c r="N65" s="467" t="n">
        <f aca="false">N64+$B65</f>
        <v>0.277083333333333</v>
      </c>
      <c r="O65" s="467"/>
      <c r="P65" s="467" t="n">
        <f aca="false">P64+$B65</f>
        <v>0.297916666666667</v>
      </c>
      <c r="Q65" s="467" t="n">
        <f aca="false">Q64+$B65</f>
        <v>0.31875</v>
      </c>
      <c r="R65" s="705"/>
      <c r="S65" s="560"/>
      <c r="T65" s="705"/>
      <c r="U65" s="560"/>
      <c r="V65" s="467" t="n">
        <f aca="false">V64+$B65</f>
        <v>0.50625</v>
      </c>
      <c r="W65" s="705"/>
      <c r="X65" s="467" t="n">
        <f aca="false">X64+$B65</f>
        <v>0.527083333333333</v>
      </c>
      <c r="Y65" s="467" t="n">
        <f aca="false">Y64+$B65</f>
        <v>0.56875</v>
      </c>
      <c r="Z65" s="717"/>
      <c r="AA65" s="467" t="n">
        <f aca="false">AA64+$B65</f>
        <v>0.610416666666667</v>
      </c>
      <c r="AB65" s="467"/>
      <c r="AC65" s="467" t="n">
        <f aca="false">AC64+$B65</f>
        <v>0.652083333333333</v>
      </c>
      <c r="AD65" s="705"/>
      <c r="AE65" s="467" t="n">
        <f aca="false">AE64+$B65</f>
        <v>0.735416666666667</v>
      </c>
      <c r="AF65" s="706"/>
      <c r="AG65" s="467" t="n">
        <f aca="false">AG64+$B65</f>
        <v>0.846527777777778</v>
      </c>
      <c r="AH65" s="705"/>
      <c r="AI65" s="467" t="n">
        <f aca="false">AI64+$B65</f>
        <v>0.936805555555556</v>
      </c>
      <c r="AJ65" s="467"/>
      <c r="AK65" s="741"/>
      <c r="AL65" s="158"/>
      <c r="AM65" s="459" t="n">
        <f aca="false">AM64+$B65</f>
        <v>0.177083333333333</v>
      </c>
      <c r="AN65" s="467"/>
      <c r="AO65" s="466" t="n">
        <f aca="false">AO64+$B65</f>
        <v>0.34375</v>
      </c>
      <c r="AP65" s="467"/>
      <c r="AQ65" s="467" t="n">
        <f aca="false">AQ64+$B65</f>
        <v>0.510416666666667</v>
      </c>
      <c r="AR65" s="467"/>
      <c r="AS65" s="737"/>
      <c r="AT65" s="524" t="n">
        <f aca="false">AT64+$B65</f>
        <v>0.84375</v>
      </c>
    </row>
    <row r="66" customFormat="false" ht="12.75" hidden="false" customHeight="true" outlineLevel="0" collapsed="false">
      <c r="A66" s="520" t="s">
        <v>411</v>
      </c>
      <c r="B66" s="722" t="n">
        <v>0.00347222222222222</v>
      </c>
      <c r="C66" s="460" t="s">
        <v>326</v>
      </c>
      <c r="D66" s="204" t="s">
        <v>325</v>
      </c>
      <c r="E66" s="158"/>
      <c r="F66" s="459" t="n">
        <f aca="false">F65+$B66</f>
        <v>0.176388888888889</v>
      </c>
      <c r="G66" s="705" t="s">
        <v>1041</v>
      </c>
      <c r="H66" s="467" t="n">
        <f aca="false">H65+$B66</f>
        <v>0.197222222222222</v>
      </c>
      <c r="I66" s="467" t="n">
        <f aca="false">I65+$B66</f>
        <v>0.218055555555556</v>
      </c>
      <c r="J66" s="705" t="s">
        <v>890</v>
      </c>
      <c r="K66" s="467" t="n">
        <f aca="false">K65+$B66</f>
        <v>0.238888888888889</v>
      </c>
      <c r="L66" s="467" t="n">
        <f aca="false">L65+$B66</f>
        <v>0.259722222222222</v>
      </c>
      <c r="M66" s="705" t="s">
        <v>139</v>
      </c>
      <c r="N66" s="467" t="n">
        <f aca="false">N65+$B66</f>
        <v>0.280555555555556</v>
      </c>
      <c r="O66" s="467" t="n">
        <v>0.290972222222222</v>
      </c>
      <c r="P66" s="467" t="n">
        <f aca="false">P65+$B66</f>
        <v>0.301388888888889</v>
      </c>
      <c r="Q66" s="467" t="n">
        <f aca="false">Q65+$B66</f>
        <v>0.322222222222222</v>
      </c>
      <c r="R66" s="705" t="s">
        <v>141</v>
      </c>
      <c r="S66" s="560" t="s">
        <v>666</v>
      </c>
      <c r="T66" s="705" t="s">
        <v>1042</v>
      </c>
      <c r="U66" s="704" t="n">
        <v>0.468055555555556</v>
      </c>
      <c r="V66" s="467" t="n">
        <f aca="false">V65+$B66</f>
        <v>0.509722222222222</v>
      </c>
      <c r="W66" s="705" t="s">
        <v>1043</v>
      </c>
      <c r="X66" s="467" t="n">
        <f aca="false">X65+$B66</f>
        <v>0.530555555555556</v>
      </c>
      <c r="Y66" s="467" t="n">
        <f aca="false">Y65+$B66</f>
        <v>0.572222222222222</v>
      </c>
      <c r="Z66" s="705" t="s">
        <v>1044</v>
      </c>
      <c r="AA66" s="467" t="n">
        <f aca="false">AA65+$B66</f>
        <v>0.613888888888889</v>
      </c>
      <c r="AB66" s="467" t="n">
        <v>0.634722222222222</v>
      </c>
      <c r="AC66" s="467" t="n">
        <f aca="false">AC65+$B66</f>
        <v>0.655555555555556</v>
      </c>
      <c r="AD66" s="705" t="s">
        <v>1045</v>
      </c>
      <c r="AE66" s="467" t="n">
        <f aca="false">AE65+$B66</f>
        <v>0.738888888888889</v>
      </c>
      <c r="AF66" s="706" t="n">
        <v>0.764583333333333</v>
      </c>
      <c r="AG66" s="467" t="n">
        <f aca="false">AG65+$B66</f>
        <v>0.85</v>
      </c>
      <c r="AH66" s="705" t="s">
        <v>1046</v>
      </c>
      <c r="AI66" s="467" t="n">
        <f aca="false">AI65+$B66</f>
        <v>0.940277777777778</v>
      </c>
      <c r="AJ66" s="467"/>
      <c r="AK66" s="741"/>
      <c r="AL66" s="158"/>
      <c r="AM66" s="742" t="n">
        <f aca="false">AM65+$B66</f>
        <v>0.180555555555556</v>
      </c>
      <c r="AN66" s="466" t="n">
        <v>0.263888888888889</v>
      </c>
      <c r="AO66" s="486" t="n">
        <f aca="false">AO65+$B66</f>
        <v>0.347222222222222</v>
      </c>
      <c r="AP66" s="479" t="n">
        <v>0.430555555555556</v>
      </c>
      <c r="AQ66" s="469" t="n">
        <f aca="false">AQ65+$B66</f>
        <v>0.513888888888889</v>
      </c>
      <c r="AR66" s="467" t="n">
        <v>0.597222222222222</v>
      </c>
      <c r="AS66" s="743" t="n">
        <v>0.763888888888889</v>
      </c>
      <c r="AT66" s="529" t="n">
        <f aca="false">AT65+$B66</f>
        <v>0.847222222222222</v>
      </c>
    </row>
    <row r="67" customFormat="false" ht="12.75" hidden="false" customHeight="true" outlineLevel="0" collapsed="false">
      <c r="A67" s="520" t="s">
        <v>412</v>
      </c>
      <c r="B67" s="722" t="n">
        <v>0.00208333333333333</v>
      </c>
      <c r="C67" s="460" t="s">
        <v>957</v>
      </c>
      <c r="D67" s="204" t="s">
        <v>325</v>
      </c>
      <c r="E67" s="158"/>
      <c r="F67" s="459" t="n">
        <f aca="false">F66+$B67</f>
        <v>0.178472222222222</v>
      </c>
      <c r="G67" s="705"/>
      <c r="H67" s="467" t="n">
        <f aca="false">H66+$B67</f>
        <v>0.199305555555556</v>
      </c>
      <c r="I67" s="467" t="n">
        <f aca="false">I66+$B67</f>
        <v>0.220138888888889</v>
      </c>
      <c r="J67" s="705"/>
      <c r="K67" s="467" t="n">
        <f aca="false">K66+$B67</f>
        <v>0.240972222222222</v>
      </c>
      <c r="L67" s="467" t="n">
        <f aca="false">L66+$B67</f>
        <v>0.261805555555556</v>
      </c>
      <c r="M67" s="705"/>
      <c r="N67" s="467" t="n">
        <f aca="false">N66+$B67</f>
        <v>0.282638888888889</v>
      </c>
      <c r="O67" s="467" t="n">
        <f aca="false">O66+$B67</f>
        <v>0.293055555555556</v>
      </c>
      <c r="P67" s="467" t="n">
        <f aca="false">P66+$B67</f>
        <v>0.303472222222222</v>
      </c>
      <c r="Q67" s="467" t="n">
        <f aca="false">Q66+$B67</f>
        <v>0.324305555555556</v>
      </c>
      <c r="R67" s="705"/>
      <c r="S67" s="467" t="n">
        <f aca="false">S66+$B67</f>
        <v>0.386805555555556</v>
      </c>
      <c r="T67" s="705"/>
      <c r="U67" s="467" t="n">
        <f aca="false">U66+$B67</f>
        <v>0.470138888888889</v>
      </c>
      <c r="V67" s="467" t="n">
        <f aca="false">V66+$B67</f>
        <v>0.511805555555556</v>
      </c>
      <c r="W67" s="705"/>
      <c r="X67" s="467" t="n">
        <f aca="false">X66+$B67</f>
        <v>0.532638888888889</v>
      </c>
      <c r="Y67" s="467" t="n">
        <f aca="false">Y66+$B67</f>
        <v>0.574305555555556</v>
      </c>
      <c r="Z67" s="705"/>
      <c r="AA67" s="467" t="n">
        <f aca="false">AA66+$B67</f>
        <v>0.615972222222222</v>
      </c>
      <c r="AB67" s="467" t="n">
        <f aca="false">AB66+$B67</f>
        <v>0.636805555555556</v>
      </c>
      <c r="AC67" s="467" t="n">
        <f aca="false">AC66+$B67</f>
        <v>0.657638888888889</v>
      </c>
      <c r="AD67" s="705"/>
      <c r="AE67" s="467" t="n">
        <f aca="false">AE66+$B67</f>
        <v>0.740972222222222</v>
      </c>
      <c r="AF67" s="706"/>
      <c r="AG67" s="467" t="n">
        <f aca="false">AG66+$B67</f>
        <v>0.852083333333333</v>
      </c>
      <c r="AH67" s="705"/>
      <c r="AI67" s="560"/>
      <c r="AJ67" s="560"/>
      <c r="AK67" s="619"/>
      <c r="AL67" s="158"/>
      <c r="AM67" s="459"/>
      <c r="AN67" s="466" t="n">
        <f aca="false">AN66+$B67</f>
        <v>0.265972222222222</v>
      </c>
      <c r="AO67" s="467"/>
      <c r="AP67" s="479" t="n">
        <f aca="false">AP66+$B67</f>
        <v>0.432638888888889</v>
      </c>
      <c r="AQ67" s="467"/>
      <c r="AR67" s="467" t="n">
        <f aca="false">AR66+$B67</f>
        <v>0.599305555555556</v>
      </c>
      <c r="AS67" s="466" t="n">
        <f aca="false">AS66+$B67</f>
        <v>0.765972222222222</v>
      </c>
      <c r="AT67" s="468"/>
    </row>
    <row r="68" customFormat="false" ht="12.75" hidden="false" customHeight="true" outlineLevel="0" collapsed="false">
      <c r="A68" s="520" t="s">
        <v>119</v>
      </c>
      <c r="B68" s="722" t="n">
        <v>0.00208333333333333</v>
      </c>
      <c r="C68" s="460" t="s">
        <v>956</v>
      </c>
      <c r="D68" s="204" t="s">
        <v>320</v>
      </c>
      <c r="E68" s="158"/>
      <c r="F68" s="459" t="n">
        <f aca="false">F67+$B68</f>
        <v>0.180555555555556</v>
      </c>
      <c r="G68" s="705"/>
      <c r="H68" s="467" t="n">
        <f aca="false">H67+$B68</f>
        <v>0.201388888888889</v>
      </c>
      <c r="I68" s="467" t="n">
        <f aca="false">I67+$B68</f>
        <v>0.222222222222222</v>
      </c>
      <c r="J68" s="705"/>
      <c r="K68" s="467" t="n">
        <f aca="false">K67+$B68</f>
        <v>0.243055555555556</v>
      </c>
      <c r="L68" s="467" t="n">
        <f aca="false">L67+$B68</f>
        <v>0.263888888888889</v>
      </c>
      <c r="M68" s="705"/>
      <c r="N68" s="467" t="n">
        <f aca="false">N67+$B68</f>
        <v>0.284722222222222</v>
      </c>
      <c r="O68" s="467" t="n">
        <f aca="false">O67+$B68</f>
        <v>0.295138888888889</v>
      </c>
      <c r="P68" s="467" t="n">
        <f aca="false">P67+$B68</f>
        <v>0.305555555555556</v>
      </c>
      <c r="Q68" s="467" t="n">
        <f aca="false">Q67+$B68</f>
        <v>0.326388888888889</v>
      </c>
      <c r="R68" s="705"/>
      <c r="S68" s="467" t="n">
        <f aca="false">S67+$B68</f>
        <v>0.388888888888889</v>
      </c>
      <c r="T68" s="705"/>
      <c r="U68" s="467" t="n">
        <f aca="false">U67+$B68</f>
        <v>0.472222222222222</v>
      </c>
      <c r="V68" s="467" t="n">
        <f aca="false">V67+$B68</f>
        <v>0.513888888888889</v>
      </c>
      <c r="W68" s="705"/>
      <c r="X68" s="467" t="n">
        <f aca="false">X67+$B68</f>
        <v>0.534722222222222</v>
      </c>
      <c r="Y68" s="467" t="n">
        <f aca="false">Y67+$B68</f>
        <v>0.576388888888889</v>
      </c>
      <c r="Z68" s="705"/>
      <c r="AA68" s="467" t="n">
        <f aca="false">AA67+$B68</f>
        <v>0.618055555555556</v>
      </c>
      <c r="AB68" s="467" t="n">
        <f aca="false">AB67+$B68</f>
        <v>0.638888888888889</v>
      </c>
      <c r="AC68" s="467" t="n">
        <f aca="false">AC67+$B68</f>
        <v>0.659722222222222</v>
      </c>
      <c r="AD68" s="705"/>
      <c r="AE68" s="467" t="n">
        <f aca="false">AE67+$B68</f>
        <v>0.743055555555556</v>
      </c>
      <c r="AF68" s="706"/>
      <c r="AG68" s="467" t="n">
        <f aca="false">AG67+$B68</f>
        <v>0.854166666666667</v>
      </c>
      <c r="AH68" s="705"/>
      <c r="AI68" s="560"/>
      <c r="AJ68" s="560"/>
      <c r="AK68" s="619"/>
      <c r="AL68" s="158"/>
      <c r="AM68" s="459"/>
      <c r="AN68" s="466" t="n">
        <f aca="false">AN67+$B68</f>
        <v>0.268055555555556</v>
      </c>
      <c r="AO68" s="467"/>
      <c r="AP68" s="479" t="n">
        <f aca="false">AP67+$B68</f>
        <v>0.434722222222222</v>
      </c>
      <c r="AQ68" s="467"/>
      <c r="AR68" s="467" t="n">
        <f aca="false">AR67+$B68</f>
        <v>0.601388888888889</v>
      </c>
      <c r="AS68" s="466" t="n">
        <f aca="false">AS67+$B68</f>
        <v>0.768055555555556</v>
      </c>
      <c r="AT68" s="468"/>
    </row>
    <row r="69" customFormat="false" ht="12.75" hidden="false" customHeight="true" outlineLevel="0" collapsed="false">
      <c r="A69" s="520" t="s">
        <v>414</v>
      </c>
      <c r="B69" s="722" t="n">
        <v>0.00208333333333333</v>
      </c>
      <c r="C69" s="460" t="s">
        <v>955</v>
      </c>
      <c r="D69" s="204" t="s">
        <v>318</v>
      </c>
      <c r="E69" s="158"/>
      <c r="F69" s="459" t="n">
        <f aca="false">F68+$B69</f>
        <v>0.182638888888889</v>
      </c>
      <c r="G69" s="705"/>
      <c r="H69" s="467" t="n">
        <f aca="false">H68+$B69</f>
        <v>0.203472222222222</v>
      </c>
      <c r="I69" s="467" t="n">
        <f aca="false">I68+$B69</f>
        <v>0.224305555555556</v>
      </c>
      <c r="J69" s="705"/>
      <c r="K69" s="467" t="n">
        <f aca="false">K68+$B69</f>
        <v>0.245138888888889</v>
      </c>
      <c r="L69" s="467" t="n">
        <f aca="false">L68+$B69</f>
        <v>0.265972222222222</v>
      </c>
      <c r="M69" s="705"/>
      <c r="N69" s="467" t="n">
        <f aca="false">N68+$B69</f>
        <v>0.286805555555556</v>
      </c>
      <c r="O69" s="467" t="n">
        <f aca="false">O68+$B69</f>
        <v>0.297222222222222</v>
      </c>
      <c r="P69" s="467" t="n">
        <f aca="false">P68+$B69</f>
        <v>0.307638888888889</v>
      </c>
      <c r="Q69" s="467" t="n">
        <f aca="false">Q68+$B69</f>
        <v>0.328472222222222</v>
      </c>
      <c r="R69" s="705"/>
      <c r="S69" s="467" t="n">
        <f aca="false">S68+$B69</f>
        <v>0.390972222222222</v>
      </c>
      <c r="T69" s="705"/>
      <c r="U69" s="467" t="n">
        <f aca="false">U68+$B69</f>
        <v>0.474305555555556</v>
      </c>
      <c r="V69" s="467" t="n">
        <f aca="false">V68+$B69</f>
        <v>0.515972222222222</v>
      </c>
      <c r="W69" s="705"/>
      <c r="X69" s="467" t="n">
        <f aca="false">X68+$B69</f>
        <v>0.536805555555556</v>
      </c>
      <c r="Y69" s="467" t="n">
        <f aca="false">Y68+$B69</f>
        <v>0.578472222222222</v>
      </c>
      <c r="Z69" s="705"/>
      <c r="AA69" s="467" t="n">
        <f aca="false">AA68+$B69</f>
        <v>0.620138888888889</v>
      </c>
      <c r="AB69" s="467" t="n">
        <f aca="false">AB68+$B69</f>
        <v>0.640972222222222</v>
      </c>
      <c r="AC69" s="467" t="n">
        <f aca="false">AC68+$B69</f>
        <v>0.661805555555556</v>
      </c>
      <c r="AD69" s="705"/>
      <c r="AE69" s="467" t="n">
        <f aca="false">AE68+$B69</f>
        <v>0.745138888888889</v>
      </c>
      <c r="AF69" s="706"/>
      <c r="AG69" s="467" t="n">
        <f aca="false">AG68+$B69</f>
        <v>0.85625</v>
      </c>
      <c r="AH69" s="705"/>
      <c r="AI69" s="560"/>
      <c r="AJ69" s="560"/>
      <c r="AK69" s="619"/>
      <c r="AL69" s="158"/>
      <c r="AM69" s="459"/>
      <c r="AN69" s="466" t="n">
        <f aca="false">AN68+$B69</f>
        <v>0.270138888888889</v>
      </c>
      <c r="AO69" s="467"/>
      <c r="AP69" s="479" t="n">
        <f aca="false">AP68+$B69</f>
        <v>0.436805555555556</v>
      </c>
      <c r="AQ69" s="467"/>
      <c r="AR69" s="467" t="n">
        <f aca="false">AR68+$B69</f>
        <v>0.603472222222222</v>
      </c>
      <c r="AS69" s="466" t="n">
        <f aca="false">AS68+$B69</f>
        <v>0.770138888888889</v>
      </c>
      <c r="AT69" s="468"/>
    </row>
    <row r="70" customFormat="false" ht="12.75" hidden="false" customHeight="true" outlineLevel="0" collapsed="false">
      <c r="A70" s="520" t="s">
        <v>415</v>
      </c>
      <c r="B70" s="722" t="n">
        <v>0.00277777777777778</v>
      </c>
      <c r="C70" s="460" t="s">
        <v>954</v>
      </c>
      <c r="D70" s="204" t="s">
        <v>448</v>
      </c>
      <c r="E70" s="158"/>
      <c r="F70" s="459" t="n">
        <f aca="false">F69+$B70</f>
        <v>0.185416666666667</v>
      </c>
      <c r="G70" s="705"/>
      <c r="H70" s="467" t="n">
        <f aca="false">H69+$B70</f>
        <v>0.20625</v>
      </c>
      <c r="I70" s="467" t="n">
        <f aca="false">I69+$B70</f>
        <v>0.227083333333333</v>
      </c>
      <c r="J70" s="705"/>
      <c r="K70" s="467" t="n">
        <f aca="false">K69+$B70</f>
        <v>0.247916666666667</v>
      </c>
      <c r="L70" s="467" t="n">
        <f aca="false">L69+$B70</f>
        <v>0.26875</v>
      </c>
      <c r="M70" s="705"/>
      <c r="N70" s="467" t="n">
        <f aca="false">N69+$B70</f>
        <v>0.289583333333333</v>
      </c>
      <c r="O70" s="467" t="n">
        <f aca="false">O69+$B70</f>
        <v>0.3</v>
      </c>
      <c r="P70" s="467" t="n">
        <f aca="false">P69+$B70</f>
        <v>0.310416666666667</v>
      </c>
      <c r="Q70" s="467" t="n">
        <f aca="false">Q69+$B70</f>
        <v>0.33125</v>
      </c>
      <c r="R70" s="705"/>
      <c r="S70" s="467" t="n">
        <f aca="false">S69+$B70</f>
        <v>0.39375</v>
      </c>
      <c r="T70" s="705"/>
      <c r="U70" s="467" t="n">
        <f aca="false">U69+$B70</f>
        <v>0.477083333333333</v>
      </c>
      <c r="V70" s="467" t="n">
        <f aca="false">V69+$B70</f>
        <v>0.51875</v>
      </c>
      <c r="W70" s="705"/>
      <c r="X70" s="467" t="n">
        <f aca="false">X69+$B70</f>
        <v>0.539583333333333</v>
      </c>
      <c r="Y70" s="467" t="n">
        <f aca="false">Y69+$B70</f>
        <v>0.58125</v>
      </c>
      <c r="Z70" s="705"/>
      <c r="AA70" s="467" t="n">
        <f aca="false">AA69+$B70</f>
        <v>0.622916666666667</v>
      </c>
      <c r="AB70" s="467" t="n">
        <f aca="false">AB69+$B70</f>
        <v>0.64375</v>
      </c>
      <c r="AC70" s="467" t="n">
        <f aca="false">AC69+$B70</f>
        <v>0.664583333333333</v>
      </c>
      <c r="AD70" s="705"/>
      <c r="AE70" s="467" t="n">
        <f aca="false">AE69+$B70</f>
        <v>0.747916666666667</v>
      </c>
      <c r="AF70" s="706"/>
      <c r="AG70" s="467" t="n">
        <f aca="false">AG69+$B70</f>
        <v>0.859027777777778</v>
      </c>
      <c r="AH70" s="705"/>
      <c r="AI70" s="560"/>
      <c r="AJ70" s="560"/>
      <c r="AK70" s="619"/>
      <c r="AL70" s="158"/>
      <c r="AM70" s="459"/>
      <c r="AN70" s="466" t="n">
        <f aca="false">AN69+$B70</f>
        <v>0.272916666666667</v>
      </c>
      <c r="AO70" s="467"/>
      <c r="AP70" s="479" t="n">
        <f aca="false">AP69+$B70</f>
        <v>0.439583333333333</v>
      </c>
      <c r="AQ70" s="467"/>
      <c r="AR70" s="467" t="n">
        <f aca="false">AR69+$B70</f>
        <v>0.60625</v>
      </c>
      <c r="AS70" s="466" t="n">
        <f aca="false">AS69+$B70</f>
        <v>0.772916666666667</v>
      </c>
      <c r="AT70" s="468"/>
    </row>
    <row r="71" customFormat="false" ht="12.75" hidden="false" customHeight="true" outlineLevel="0" collapsed="false">
      <c r="A71" s="520" t="s">
        <v>744</v>
      </c>
      <c r="B71" s="722" t="n">
        <v>0.00277777777777778</v>
      </c>
      <c r="C71" s="460" t="s">
        <v>309</v>
      </c>
      <c r="D71" s="204" t="s">
        <v>155</v>
      </c>
      <c r="E71" s="158"/>
      <c r="F71" s="459" t="n">
        <f aca="false">F70+$B71</f>
        <v>0.188194444444444</v>
      </c>
      <c r="G71" s="705"/>
      <c r="H71" s="467" t="n">
        <f aca="false">H70+$B71</f>
        <v>0.209027777777778</v>
      </c>
      <c r="I71" s="467" t="n">
        <f aca="false">I70+$B71</f>
        <v>0.229861111111111</v>
      </c>
      <c r="J71" s="705"/>
      <c r="K71" s="467" t="n">
        <f aca="false">K70+$B71</f>
        <v>0.250694444444444</v>
      </c>
      <c r="L71" s="467" t="n">
        <f aca="false">L70+$B71</f>
        <v>0.271527777777778</v>
      </c>
      <c r="M71" s="705"/>
      <c r="N71" s="467" t="n">
        <f aca="false">N70+$B71</f>
        <v>0.292361111111111</v>
      </c>
      <c r="O71" s="738" t="n">
        <f aca="false">O70+$B71</f>
        <v>0.302777777777778</v>
      </c>
      <c r="P71" s="467" t="n">
        <f aca="false">P70+$B71</f>
        <v>0.313194444444444</v>
      </c>
      <c r="Q71" s="467" t="n">
        <f aca="false">Q70+$B71</f>
        <v>0.334027777777778</v>
      </c>
      <c r="R71" s="705"/>
      <c r="S71" s="467" t="n">
        <f aca="false">S70+$B71</f>
        <v>0.396527777777778</v>
      </c>
      <c r="T71" s="705"/>
      <c r="U71" s="467" t="n">
        <f aca="false">U70+$B71</f>
        <v>0.479861111111111</v>
      </c>
      <c r="V71" s="467" t="n">
        <f aca="false">V70+$B71</f>
        <v>0.521527777777778</v>
      </c>
      <c r="W71" s="705"/>
      <c r="X71" s="467" t="n">
        <f aca="false">X70+$B71</f>
        <v>0.542361111111111</v>
      </c>
      <c r="Y71" s="467" t="n">
        <f aca="false">Y70+$B71</f>
        <v>0.584027777777778</v>
      </c>
      <c r="Z71" s="705"/>
      <c r="AA71" s="467" t="n">
        <f aca="false">AA70+$B71</f>
        <v>0.625694444444444</v>
      </c>
      <c r="AB71" s="467" t="n">
        <f aca="false">AB70+$B71</f>
        <v>0.646527777777778</v>
      </c>
      <c r="AC71" s="467" t="n">
        <f aca="false">AC70+$B71</f>
        <v>0.667361111111111</v>
      </c>
      <c r="AD71" s="705"/>
      <c r="AE71" s="467" t="n">
        <f aca="false">AE70+$B71</f>
        <v>0.750694444444444</v>
      </c>
      <c r="AF71" s="706"/>
      <c r="AG71" s="467" t="n">
        <f aca="false">AG70+$B71</f>
        <v>0.861805555555556</v>
      </c>
      <c r="AH71" s="705"/>
      <c r="AI71" s="560"/>
      <c r="AJ71" s="560"/>
      <c r="AK71" s="619"/>
      <c r="AL71" s="158"/>
      <c r="AM71" s="459"/>
      <c r="AN71" s="466" t="n">
        <f aca="false">AN70+$B71</f>
        <v>0.275694444444444</v>
      </c>
      <c r="AO71" s="467"/>
      <c r="AP71" s="479" t="n">
        <f aca="false">AP70+$B71</f>
        <v>0.442361111111111</v>
      </c>
      <c r="AQ71" s="467"/>
      <c r="AR71" s="467" t="n">
        <f aca="false">AR70+$B71</f>
        <v>0.609027777777778</v>
      </c>
      <c r="AS71" s="466" t="n">
        <f aca="false">AS70+$B71</f>
        <v>0.775694444444445</v>
      </c>
      <c r="AT71" s="468"/>
    </row>
    <row r="72" customFormat="false" ht="12.75" hidden="false" customHeight="true" outlineLevel="0" collapsed="false">
      <c r="A72" s="520" t="s">
        <v>744</v>
      </c>
      <c r="B72" s="722" t="n">
        <v>0.000694444444444445</v>
      </c>
      <c r="C72" s="460" t="s">
        <v>410</v>
      </c>
      <c r="D72" s="204" t="s">
        <v>155</v>
      </c>
      <c r="E72" s="158"/>
      <c r="F72" s="459" t="n">
        <f aca="false">F71+$B72</f>
        <v>0.188888888888889</v>
      </c>
      <c r="G72" s="705"/>
      <c r="H72" s="467" t="n">
        <f aca="false">H71+$B72</f>
        <v>0.209722222222222</v>
      </c>
      <c r="I72" s="467" t="n">
        <f aca="false">I71+$B72</f>
        <v>0.230555555555556</v>
      </c>
      <c r="J72" s="705"/>
      <c r="K72" s="467" t="n">
        <f aca="false">K71+$B72</f>
        <v>0.251388888888889</v>
      </c>
      <c r="L72" s="467" t="n">
        <f aca="false">L71+$B72</f>
        <v>0.272222222222222</v>
      </c>
      <c r="M72" s="705"/>
      <c r="N72" s="467" t="n">
        <f aca="false">N71+$B72</f>
        <v>0.293055555555556</v>
      </c>
      <c r="O72" s="462" t="n">
        <f aca="false">O71+$B72</f>
        <v>0.303472222222222</v>
      </c>
      <c r="P72" s="467" t="n">
        <f aca="false">P71+$B72</f>
        <v>0.313888888888889</v>
      </c>
      <c r="Q72" s="467" t="n">
        <f aca="false">Q71+$B72</f>
        <v>0.334722222222222</v>
      </c>
      <c r="R72" s="705"/>
      <c r="S72" s="467" t="n">
        <f aca="false">S71+$B72</f>
        <v>0.397222222222222</v>
      </c>
      <c r="T72" s="705"/>
      <c r="U72" s="467" t="n">
        <f aca="false">U71+$B72</f>
        <v>0.480555555555556</v>
      </c>
      <c r="V72" s="467" t="n">
        <f aca="false">V71+$B72</f>
        <v>0.522222222222222</v>
      </c>
      <c r="W72" s="705"/>
      <c r="X72" s="467" t="n">
        <f aca="false">X71+$B72</f>
        <v>0.543055555555556</v>
      </c>
      <c r="Y72" s="467" t="n">
        <f aca="false">Y71+$B72</f>
        <v>0.584722222222222</v>
      </c>
      <c r="Z72" s="705"/>
      <c r="AA72" s="467" t="n">
        <f aca="false">AA71+$B72</f>
        <v>0.626388888888889</v>
      </c>
      <c r="AB72" s="467" t="n">
        <f aca="false">AB71+$B72</f>
        <v>0.647222222222222</v>
      </c>
      <c r="AC72" s="467" t="n">
        <f aca="false">AC71+$B72</f>
        <v>0.668055555555556</v>
      </c>
      <c r="AD72" s="705"/>
      <c r="AE72" s="467" t="n">
        <f aca="false">AE71+$B72</f>
        <v>0.751388888888889</v>
      </c>
      <c r="AF72" s="706"/>
      <c r="AG72" s="467" t="n">
        <f aca="false">AG71+$B72</f>
        <v>0.8625</v>
      </c>
      <c r="AH72" s="705"/>
      <c r="AI72" s="560"/>
      <c r="AJ72" s="560"/>
      <c r="AK72" s="619"/>
      <c r="AL72" s="158"/>
      <c r="AM72" s="459"/>
      <c r="AN72" s="466" t="n">
        <f aca="false">AN71+$B72</f>
        <v>0.276388888888889</v>
      </c>
      <c r="AO72" s="467"/>
      <c r="AP72" s="479" t="n">
        <f aca="false">AP71+$B72</f>
        <v>0.443055555555556</v>
      </c>
      <c r="AQ72" s="467"/>
      <c r="AR72" s="467" t="n">
        <f aca="false">AR71+$B72</f>
        <v>0.609722222222222</v>
      </c>
      <c r="AS72" s="466" t="n">
        <f aca="false">AS71+$B72</f>
        <v>0.776388888888889</v>
      </c>
      <c r="AT72" s="468"/>
    </row>
    <row r="73" customFormat="false" ht="12.75" hidden="false" customHeight="true" outlineLevel="0" collapsed="false">
      <c r="A73" s="520" t="s">
        <v>768</v>
      </c>
      <c r="B73" s="722" t="n">
        <v>0.000694444444444445</v>
      </c>
      <c r="C73" s="127" t="s">
        <v>446</v>
      </c>
      <c r="D73" s="634" t="s">
        <v>155</v>
      </c>
      <c r="E73" s="158"/>
      <c r="F73" s="459" t="n">
        <f aca="false">F72+$B73</f>
        <v>0.189583333333333</v>
      </c>
      <c r="G73" s="705"/>
      <c r="H73" s="467" t="n">
        <f aca="false">H72+$B73</f>
        <v>0.210416666666667</v>
      </c>
      <c r="I73" s="467" t="n">
        <f aca="false">I72+$B73</f>
        <v>0.23125</v>
      </c>
      <c r="J73" s="705"/>
      <c r="K73" s="467" t="n">
        <f aca="false">K72+$B73</f>
        <v>0.252083333333333</v>
      </c>
      <c r="L73" s="467" t="n">
        <f aca="false">L72+$B73</f>
        <v>0.272916666666667</v>
      </c>
      <c r="M73" s="705"/>
      <c r="N73" s="467" t="n">
        <f aca="false">N72+$B73</f>
        <v>0.29375</v>
      </c>
      <c r="O73" s="462" t="n">
        <f aca="false">O72+$B73</f>
        <v>0.304166666666667</v>
      </c>
      <c r="P73" s="467" t="n">
        <f aca="false">P72+$B73</f>
        <v>0.314583333333333</v>
      </c>
      <c r="Q73" s="467" t="n">
        <f aca="false">Q72+$B73</f>
        <v>0.335416666666667</v>
      </c>
      <c r="R73" s="705"/>
      <c r="S73" s="467" t="n">
        <f aca="false">S72+$B73</f>
        <v>0.397916666666667</v>
      </c>
      <c r="T73" s="705"/>
      <c r="U73" s="467" t="n">
        <f aca="false">U72+$B73</f>
        <v>0.48125</v>
      </c>
      <c r="V73" s="467" t="n">
        <f aca="false">V72+$B73</f>
        <v>0.522916666666667</v>
      </c>
      <c r="W73" s="705"/>
      <c r="X73" s="467" t="n">
        <f aca="false">X72+$B73</f>
        <v>0.54375</v>
      </c>
      <c r="Y73" s="467" t="n">
        <f aca="false">Y72+$B73</f>
        <v>0.585416666666667</v>
      </c>
      <c r="Z73" s="705"/>
      <c r="AA73" s="467" t="n">
        <f aca="false">AA72+$B73</f>
        <v>0.627083333333333</v>
      </c>
      <c r="AB73" s="467" t="n">
        <f aca="false">AB72+$B73</f>
        <v>0.647916666666667</v>
      </c>
      <c r="AC73" s="467" t="n">
        <f aca="false">AC72+$B73</f>
        <v>0.66875</v>
      </c>
      <c r="AD73" s="705"/>
      <c r="AE73" s="467" t="n">
        <f aca="false">AE72+$B73</f>
        <v>0.752083333333333</v>
      </c>
      <c r="AF73" s="706"/>
      <c r="AG73" s="467" t="n">
        <f aca="false">AG72+$B73</f>
        <v>0.863194444444445</v>
      </c>
      <c r="AH73" s="705"/>
      <c r="AI73" s="560"/>
      <c r="AJ73" s="560"/>
      <c r="AK73" s="619"/>
      <c r="AL73" s="158"/>
      <c r="AM73" s="459"/>
      <c r="AN73" s="466" t="n">
        <f aca="false">AN72+$B73</f>
        <v>0.277083333333333</v>
      </c>
      <c r="AO73" s="467"/>
      <c r="AP73" s="479" t="n">
        <f aca="false">AP72+$B73</f>
        <v>0.44375</v>
      </c>
      <c r="AQ73" s="467"/>
      <c r="AR73" s="467" t="n">
        <f aca="false">AR72+$B73</f>
        <v>0.610416666666667</v>
      </c>
      <c r="AS73" s="466" t="n">
        <f aca="false">AS72+$B73</f>
        <v>0.777083333333333</v>
      </c>
      <c r="AT73" s="468"/>
    </row>
    <row r="74" customFormat="false" ht="12.75" hidden="false" customHeight="true" outlineLevel="0" collapsed="false">
      <c r="A74" s="520" t="s">
        <v>760</v>
      </c>
      <c r="B74" s="722" t="n">
        <v>0.00138888888888889</v>
      </c>
      <c r="C74" s="460" t="s">
        <v>172</v>
      </c>
      <c r="D74" s="204" t="s">
        <v>23</v>
      </c>
      <c r="E74" s="158"/>
      <c r="F74" s="459" t="n">
        <f aca="false">F73+$B74</f>
        <v>0.190972222222222</v>
      </c>
      <c r="G74" s="705"/>
      <c r="H74" s="467" t="n">
        <f aca="false">H73+$B74</f>
        <v>0.211805555555556</v>
      </c>
      <c r="I74" s="467" t="n">
        <f aca="false">I73+$B74</f>
        <v>0.232638888888889</v>
      </c>
      <c r="J74" s="705"/>
      <c r="K74" s="467" t="n">
        <f aca="false">K73+$B74</f>
        <v>0.253472222222222</v>
      </c>
      <c r="L74" s="467" t="n">
        <f aca="false">L73+$B74</f>
        <v>0.274305555555556</v>
      </c>
      <c r="M74" s="705"/>
      <c r="N74" s="467" t="n">
        <f aca="false">N73+$B74</f>
        <v>0.295138888888889</v>
      </c>
      <c r="O74" s="467" t="n">
        <f aca="false">O73+$B74</f>
        <v>0.305555555555556</v>
      </c>
      <c r="P74" s="467" t="n">
        <f aca="false">P73+$B74</f>
        <v>0.315972222222222</v>
      </c>
      <c r="Q74" s="467" t="n">
        <f aca="false">Q73+$B74</f>
        <v>0.336805555555556</v>
      </c>
      <c r="R74" s="705"/>
      <c r="S74" s="467" t="n">
        <f aca="false">S73+$B74</f>
        <v>0.399305555555556</v>
      </c>
      <c r="T74" s="705"/>
      <c r="U74" s="467" t="n">
        <f aca="false">U73+$B74</f>
        <v>0.482638888888889</v>
      </c>
      <c r="V74" s="467" t="n">
        <f aca="false">V73+$B74</f>
        <v>0.524305555555556</v>
      </c>
      <c r="W74" s="705"/>
      <c r="X74" s="467" t="n">
        <f aca="false">X73+$B74</f>
        <v>0.545138888888889</v>
      </c>
      <c r="Y74" s="467" t="n">
        <f aca="false">Y73+$B74</f>
        <v>0.586805555555556</v>
      </c>
      <c r="Z74" s="705"/>
      <c r="AA74" s="467" t="n">
        <f aca="false">AA73+$B74</f>
        <v>0.628472222222222</v>
      </c>
      <c r="AB74" s="467" t="n">
        <f aca="false">AB73+$B74</f>
        <v>0.649305555555556</v>
      </c>
      <c r="AC74" s="467" t="n">
        <f aca="false">AC73+$B74</f>
        <v>0.670138888888889</v>
      </c>
      <c r="AD74" s="705"/>
      <c r="AE74" s="467" t="n">
        <f aca="false">AE73+$B74</f>
        <v>0.753472222222222</v>
      </c>
      <c r="AF74" s="706"/>
      <c r="AG74" s="467" t="n">
        <f aca="false">AG73+$B74</f>
        <v>0.864583333333333</v>
      </c>
      <c r="AH74" s="705"/>
      <c r="AI74" s="560"/>
      <c r="AJ74" s="560"/>
      <c r="AK74" s="619"/>
      <c r="AL74" s="158"/>
      <c r="AM74" s="459"/>
      <c r="AN74" s="466" t="n">
        <f aca="false">AN73+$B74</f>
        <v>0.278472222222222</v>
      </c>
      <c r="AO74" s="467"/>
      <c r="AP74" s="479" t="n">
        <f aca="false">AP73+$B74</f>
        <v>0.445138888888889</v>
      </c>
      <c r="AQ74" s="467"/>
      <c r="AR74" s="467" t="n">
        <f aca="false">AR73+$B74</f>
        <v>0.611805555555556</v>
      </c>
      <c r="AS74" s="466" t="n">
        <f aca="false">AS73+$B74</f>
        <v>0.778472222222222</v>
      </c>
      <c r="AT74" s="468"/>
    </row>
    <row r="75" customFormat="false" ht="12.75" hidden="false" customHeight="true" outlineLevel="0" collapsed="false">
      <c r="A75" s="520" t="s">
        <v>1047</v>
      </c>
      <c r="B75" s="722" t="n">
        <v>0.00347222222222222</v>
      </c>
      <c r="C75" s="460" t="s">
        <v>952</v>
      </c>
      <c r="D75" s="204" t="s">
        <v>164</v>
      </c>
      <c r="E75" s="158"/>
      <c r="F75" s="459" t="n">
        <f aca="false">F74+$B75</f>
        <v>0.194444444444444</v>
      </c>
      <c r="G75" s="705"/>
      <c r="H75" s="467" t="n">
        <f aca="false">H74+$B75</f>
        <v>0.215277777777778</v>
      </c>
      <c r="I75" s="467" t="n">
        <f aca="false">I74+$B75</f>
        <v>0.236111111111111</v>
      </c>
      <c r="J75" s="705"/>
      <c r="K75" s="467" t="n">
        <f aca="false">K74+$B75</f>
        <v>0.256944444444444</v>
      </c>
      <c r="L75" s="467" t="n">
        <f aca="false">L74+$B75</f>
        <v>0.277777777777778</v>
      </c>
      <c r="M75" s="705"/>
      <c r="N75" s="467" t="n">
        <f aca="false">N74+$B75</f>
        <v>0.298611111111111</v>
      </c>
      <c r="O75" s="467" t="n">
        <f aca="false">O74+$B75</f>
        <v>0.309027777777778</v>
      </c>
      <c r="P75" s="467" t="n">
        <f aca="false">P74+$B75</f>
        <v>0.319444444444444</v>
      </c>
      <c r="Q75" s="467" t="n">
        <f aca="false">Q74+$B75</f>
        <v>0.340277777777778</v>
      </c>
      <c r="R75" s="705"/>
      <c r="S75" s="467" t="n">
        <f aca="false">S74+$B75</f>
        <v>0.402777777777778</v>
      </c>
      <c r="T75" s="705"/>
      <c r="U75" s="467" t="n">
        <f aca="false">U74+$B75</f>
        <v>0.486111111111111</v>
      </c>
      <c r="V75" s="467" t="n">
        <f aca="false">V74+$B75</f>
        <v>0.527777777777778</v>
      </c>
      <c r="W75" s="705"/>
      <c r="X75" s="467" t="n">
        <f aca="false">X74+$B75</f>
        <v>0.548611111111111</v>
      </c>
      <c r="Y75" s="467" t="n">
        <f aca="false">Y74+$B75</f>
        <v>0.590277777777778</v>
      </c>
      <c r="Z75" s="705"/>
      <c r="AA75" s="467" t="n">
        <f aca="false">AA74+$B75</f>
        <v>0.631944444444444</v>
      </c>
      <c r="AB75" s="467" t="n">
        <f aca="false">AB74+$B75</f>
        <v>0.652777777777778</v>
      </c>
      <c r="AC75" s="467" t="n">
        <f aca="false">AC74+$B75</f>
        <v>0.673611111111111</v>
      </c>
      <c r="AD75" s="705"/>
      <c r="AE75" s="467" t="n">
        <f aca="false">AE74+$B75</f>
        <v>0.756944444444444</v>
      </c>
      <c r="AF75" s="706"/>
      <c r="AG75" s="467" t="n">
        <f aca="false">AG74+$B75</f>
        <v>0.868055555555556</v>
      </c>
      <c r="AH75" s="705"/>
      <c r="AI75" s="560"/>
      <c r="AJ75" s="560"/>
      <c r="AK75" s="619"/>
      <c r="AL75" s="158"/>
      <c r="AM75" s="459"/>
      <c r="AN75" s="466" t="n">
        <f aca="false">AN74+$B75</f>
        <v>0.281944444444444</v>
      </c>
      <c r="AO75" s="467"/>
      <c r="AP75" s="479" t="n">
        <f aca="false">AP74+$B75</f>
        <v>0.448611111111111</v>
      </c>
      <c r="AQ75" s="467"/>
      <c r="AR75" s="467" t="n">
        <f aca="false">AR74+$B75</f>
        <v>0.615277777777778</v>
      </c>
      <c r="AS75" s="466" t="n">
        <f aca="false">AS74+$B75</f>
        <v>0.781944444444444</v>
      </c>
      <c r="AT75" s="468"/>
    </row>
    <row r="76" customFormat="false" ht="12.75" hidden="false" customHeight="true" outlineLevel="0" collapsed="false">
      <c r="A76" s="520" t="s">
        <v>992</v>
      </c>
      <c r="B76" s="722" t="n">
        <v>0.00208333333333333</v>
      </c>
      <c r="C76" s="460" t="s">
        <v>951</v>
      </c>
      <c r="D76" s="204" t="s">
        <v>164</v>
      </c>
      <c r="E76" s="158"/>
      <c r="F76" s="459" t="n">
        <f aca="false">F75+$B76</f>
        <v>0.196527777777778</v>
      </c>
      <c r="G76" s="705"/>
      <c r="H76" s="467" t="n">
        <f aca="false">H75+$B76</f>
        <v>0.217361111111111</v>
      </c>
      <c r="I76" s="467" t="n">
        <f aca="false">I75+$B76</f>
        <v>0.238194444444444</v>
      </c>
      <c r="J76" s="705"/>
      <c r="K76" s="467" t="n">
        <f aca="false">K75+$B76</f>
        <v>0.259027777777778</v>
      </c>
      <c r="L76" s="467" t="n">
        <f aca="false">L75+$B76</f>
        <v>0.279861111111111</v>
      </c>
      <c r="M76" s="705"/>
      <c r="N76" s="467" t="n">
        <f aca="false">N75+$B76</f>
        <v>0.300694444444444</v>
      </c>
      <c r="O76" s="467" t="n">
        <f aca="false">O75+$B76</f>
        <v>0.311111111111111</v>
      </c>
      <c r="P76" s="467" t="n">
        <f aca="false">P75+$B76</f>
        <v>0.321527777777778</v>
      </c>
      <c r="Q76" s="467" t="n">
        <f aca="false">Q75+$B76</f>
        <v>0.342361111111111</v>
      </c>
      <c r="R76" s="705"/>
      <c r="S76" s="467" t="n">
        <f aca="false">S75+$B76</f>
        <v>0.404861111111111</v>
      </c>
      <c r="T76" s="705"/>
      <c r="U76" s="467" t="n">
        <f aca="false">U75+$B76</f>
        <v>0.488194444444444</v>
      </c>
      <c r="V76" s="467" t="n">
        <f aca="false">V75+$B76</f>
        <v>0.529861111111111</v>
      </c>
      <c r="W76" s="705"/>
      <c r="X76" s="467" t="n">
        <f aca="false">X75+$B76</f>
        <v>0.550694444444445</v>
      </c>
      <c r="Y76" s="467" t="n">
        <f aca="false">Y75+$B76</f>
        <v>0.592361111111111</v>
      </c>
      <c r="Z76" s="705"/>
      <c r="AA76" s="467" t="n">
        <f aca="false">AA75+$B76</f>
        <v>0.634027777777778</v>
      </c>
      <c r="AB76" s="467" t="n">
        <f aca="false">AB75+$B76</f>
        <v>0.654861111111111</v>
      </c>
      <c r="AC76" s="467" t="n">
        <f aca="false">AC75+$B76</f>
        <v>0.675694444444445</v>
      </c>
      <c r="AD76" s="705"/>
      <c r="AE76" s="467" t="n">
        <f aca="false">AE75+$B76</f>
        <v>0.759027777777778</v>
      </c>
      <c r="AF76" s="706"/>
      <c r="AG76" s="467" t="n">
        <f aca="false">AG75+$B76</f>
        <v>0.870138888888889</v>
      </c>
      <c r="AH76" s="705"/>
      <c r="AI76" s="560"/>
      <c r="AJ76" s="560"/>
      <c r="AK76" s="619"/>
      <c r="AL76" s="158"/>
      <c r="AM76" s="459"/>
      <c r="AN76" s="466" t="n">
        <f aca="false">AN75+$B76</f>
        <v>0.284027777777778</v>
      </c>
      <c r="AO76" s="467"/>
      <c r="AP76" s="479" t="n">
        <f aca="false">AP75+$B76</f>
        <v>0.450694444444444</v>
      </c>
      <c r="AQ76" s="467"/>
      <c r="AR76" s="467" t="n">
        <f aca="false">AR75+$B76</f>
        <v>0.617361111111111</v>
      </c>
      <c r="AS76" s="466" t="n">
        <f aca="false">AS75+$B76</f>
        <v>0.784027777777778</v>
      </c>
      <c r="AT76" s="468"/>
    </row>
    <row r="77" customFormat="false" ht="12.75" hidden="false" customHeight="true" outlineLevel="0" collapsed="false">
      <c r="A77" s="520" t="s">
        <v>996</v>
      </c>
      <c r="B77" s="722" t="n">
        <v>0.00347222222222222</v>
      </c>
      <c r="C77" s="460" t="s">
        <v>302</v>
      </c>
      <c r="D77" s="204" t="s">
        <v>36</v>
      </c>
      <c r="E77" s="158"/>
      <c r="F77" s="459" t="n">
        <f aca="false">F76+$B77</f>
        <v>0.2</v>
      </c>
      <c r="G77" s="705" t="s">
        <v>434</v>
      </c>
      <c r="H77" s="467" t="n">
        <f aca="false">H76+$B77</f>
        <v>0.220833333333333</v>
      </c>
      <c r="I77" s="467" t="n">
        <f aca="false">I76+$B77</f>
        <v>0.241666666666667</v>
      </c>
      <c r="J77" s="705" t="s">
        <v>435</v>
      </c>
      <c r="K77" s="467" t="n">
        <f aca="false">K76+$B77</f>
        <v>0.2625</v>
      </c>
      <c r="L77" s="467" t="n">
        <f aca="false">L76+$B77</f>
        <v>0.283333333333333</v>
      </c>
      <c r="M77" s="705" t="s">
        <v>1048</v>
      </c>
      <c r="N77" s="467" t="n">
        <f aca="false">N76+$B77</f>
        <v>0.304166666666667</v>
      </c>
      <c r="O77" s="467" t="n">
        <f aca="false">O76+$B77</f>
        <v>0.314583333333333</v>
      </c>
      <c r="P77" s="467" t="n">
        <f aca="false">P76+$B77</f>
        <v>0.325</v>
      </c>
      <c r="Q77" s="467" t="n">
        <f aca="false">Q76+$B77</f>
        <v>0.345833333333333</v>
      </c>
      <c r="R77" s="705" t="s">
        <v>240</v>
      </c>
      <c r="S77" s="467" t="n">
        <f aca="false">S76+$B77</f>
        <v>0.408333333333333</v>
      </c>
      <c r="T77" s="705" t="s">
        <v>1049</v>
      </c>
      <c r="U77" s="467" t="n">
        <f aca="false">U76+$B77</f>
        <v>0.491666666666667</v>
      </c>
      <c r="V77" s="467" t="n">
        <f aca="false">V76+$B77</f>
        <v>0.533333333333333</v>
      </c>
      <c r="W77" s="705" t="s">
        <v>242</v>
      </c>
      <c r="X77" s="467" t="n">
        <f aca="false">X76+$B77</f>
        <v>0.554166666666667</v>
      </c>
      <c r="Y77" s="467" t="n">
        <f aca="false">Y76+$B77</f>
        <v>0.595833333333333</v>
      </c>
      <c r="Z77" s="705" t="s">
        <v>232</v>
      </c>
      <c r="AA77" s="467" t="n">
        <f aca="false">AA76+$B77</f>
        <v>0.6375</v>
      </c>
      <c r="AB77" s="467" t="n">
        <f aca="false">AB76+$B77</f>
        <v>0.658333333333333</v>
      </c>
      <c r="AC77" s="467" t="n">
        <f aca="false">AC76+$B77</f>
        <v>0.679166666666667</v>
      </c>
      <c r="AD77" s="705" t="s">
        <v>1050</v>
      </c>
      <c r="AE77" s="467" t="n">
        <f aca="false">AE76+$B77</f>
        <v>0.7625</v>
      </c>
      <c r="AF77" s="706" t="n">
        <v>0.79375</v>
      </c>
      <c r="AG77" s="467" t="n">
        <f aca="false">AG76+$B77</f>
        <v>0.873611111111111</v>
      </c>
      <c r="AH77" s="705" t="s">
        <v>1051</v>
      </c>
      <c r="AI77" s="560"/>
      <c r="AJ77" s="560"/>
      <c r="AK77" s="619"/>
      <c r="AL77" s="158"/>
      <c r="AM77" s="459"/>
      <c r="AN77" s="466" t="n">
        <f aca="false">AN76+$B77</f>
        <v>0.2875</v>
      </c>
      <c r="AO77" s="467"/>
      <c r="AP77" s="479" t="n">
        <f aca="false">AP76+$B77</f>
        <v>0.454166666666667</v>
      </c>
      <c r="AQ77" s="467"/>
      <c r="AR77" s="467" t="n">
        <f aca="false">AR76+$B77</f>
        <v>0.620833333333333</v>
      </c>
      <c r="AS77" s="466" t="n">
        <f aca="false">AS76+$B77</f>
        <v>0.7875</v>
      </c>
      <c r="AT77" s="468"/>
    </row>
    <row r="78" customFormat="false" ht="12.75" hidden="false" customHeight="true" outlineLevel="0" collapsed="false">
      <c r="A78" s="536" t="s">
        <v>996</v>
      </c>
      <c r="B78" s="744" t="n">
        <v>0.00138888888888889</v>
      </c>
      <c r="C78" s="497" t="s">
        <v>287</v>
      </c>
      <c r="D78" s="403" t="s">
        <v>36</v>
      </c>
      <c r="E78" s="158"/>
      <c r="F78" s="496" t="n">
        <f aca="false">F77+$B78</f>
        <v>0.201388888888889</v>
      </c>
      <c r="G78" s="745"/>
      <c r="H78" s="503" t="n">
        <f aca="false">H77+$B78</f>
        <v>0.222222222222222</v>
      </c>
      <c r="I78" s="503" t="n">
        <f aca="false">I77+$B78</f>
        <v>0.243055555555556</v>
      </c>
      <c r="J78" s="745"/>
      <c r="K78" s="503" t="n">
        <f aca="false">K77+$B78</f>
        <v>0.263888888888889</v>
      </c>
      <c r="L78" s="503" t="n">
        <f aca="false">L77+$B78</f>
        <v>0.284722222222222</v>
      </c>
      <c r="M78" s="745"/>
      <c r="N78" s="503" t="n">
        <f aca="false">N77+$B78</f>
        <v>0.305555555555556</v>
      </c>
      <c r="O78" s="503" t="n">
        <f aca="false">O77+$B78</f>
        <v>0.315972222222222</v>
      </c>
      <c r="P78" s="503" t="n">
        <f aca="false">P77+$B78</f>
        <v>0.326388888888889</v>
      </c>
      <c r="Q78" s="503" t="n">
        <f aca="false">Q77+$B78</f>
        <v>0.347222222222222</v>
      </c>
      <c r="R78" s="745"/>
      <c r="S78" s="503" t="n">
        <f aca="false">S77+$B78</f>
        <v>0.409722222222222</v>
      </c>
      <c r="T78" s="745"/>
      <c r="U78" s="503" t="n">
        <f aca="false">U77+$B78</f>
        <v>0.493055555555556</v>
      </c>
      <c r="V78" s="503" t="n">
        <f aca="false">V77+$B78</f>
        <v>0.534722222222222</v>
      </c>
      <c r="W78" s="745"/>
      <c r="X78" s="503" t="n">
        <f aca="false">X77+$B78</f>
        <v>0.555555555555556</v>
      </c>
      <c r="Y78" s="503"/>
      <c r="Z78" s="745"/>
      <c r="AA78" s="503" t="n">
        <f aca="false">AA77+$B78</f>
        <v>0.638888888888889</v>
      </c>
      <c r="AB78" s="503" t="n">
        <f aca="false">AB77+$B78</f>
        <v>0.659722222222222</v>
      </c>
      <c r="AC78" s="503" t="n">
        <f aca="false">AC77+$B78</f>
        <v>0.680555555555556</v>
      </c>
      <c r="AD78" s="745"/>
      <c r="AE78" s="503" t="n">
        <f aca="false">AE77+$B78</f>
        <v>0.763888888888889</v>
      </c>
      <c r="AF78" s="746"/>
      <c r="AG78" s="503" t="n">
        <f aca="false">AG77+$B78</f>
        <v>0.875</v>
      </c>
      <c r="AH78" s="745"/>
      <c r="AI78" s="645"/>
      <c r="AJ78" s="645"/>
      <c r="AK78" s="643"/>
      <c r="AL78" s="158"/>
      <c r="AM78" s="496"/>
      <c r="AN78" s="502" t="n">
        <f aca="false">AN77+$B78</f>
        <v>0.288888888888889</v>
      </c>
      <c r="AO78" s="503"/>
      <c r="AP78" s="747" t="n">
        <f aca="false">AP77+$B78</f>
        <v>0.455555555555556</v>
      </c>
      <c r="AQ78" s="503"/>
      <c r="AR78" s="503" t="n">
        <f aca="false">AR77+$B78</f>
        <v>0.622222222222222</v>
      </c>
      <c r="AS78" s="502" t="n">
        <f aca="false">AS77+$B78</f>
        <v>0.788888888888889</v>
      </c>
      <c r="AT78" s="504"/>
    </row>
    <row r="79" customFormat="false" ht="12.75" hidden="false" customHeight="true" outlineLevel="0" collapsed="false">
      <c r="A79" s="47" t="s">
        <v>47</v>
      </c>
      <c r="O79" s="415" t="s">
        <v>181</v>
      </c>
      <c r="Q79" s="126" t="s">
        <v>938</v>
      </c>
      <c r="S79" s="748" t="s">
        <v>181</v>
      </c>
      <c r="U79" s="598" t="s">
        <v>181</v>
      </c>
      <c r="AE79" s="749" t="s">
        <v>248</v>
      </c>
      <c r="AO79" s="126" t="s">
        <v>212</v>
      </c>
    </row>
    <row r="80" customFormat="false" ht="12.75" hidden="false" customHeight="true" outlineLevel="0" collapsed="false">
      <c r="A80" s="750" t="s">
        <v>1052</v>
      </c>
    </row>
    <row r="81" customFormat="false" ht="12.75" hidden="false" customHeight="true" outlineLevel="0" collapsed="false">
      <c r="A81" s="127" t="s">
        <v>421</v>
      </c>
    </row>
    <row r="82" customFormat="false" ht="12.75" hidden="false" customHeight="true" outlineLevel="0" collapsed="false">
      <c r="A82" s="127" t="s">
        <v>1053</v>
      </c>
    </row>
    <row r="83" customFormat="false" ht="12.75" hidden="false" customHeight="true" outlineLevel="0" collapsed="false">
      <c r="A83" s="127" t="s">
        <v>1054</v>
      </c>
    </row>
    <row r="84" customFormat="false" ht="12.75" hidden="false" customHeight="true" outlineLevel="0" collapsed="false">
      <c r="A84" s="127" t="s">
        <v>1055</v>
      </c>
    </row>
    <row r="85" customFormat="false" ht="12.75" hidden="false" customHeight="true" outlineLevel="0" collapsed="false">
      <c r="A85" s="317" t="s">
        <v>422</v>
      </c>
    </row>
  </sheetData>
  <mergeCells count="12">
    <mergeCell ref="A5:A6"/>
    <mergeCell ref="B5:B6"/>
    <mergeCell ref="C5:D5"/>
    <mergeCell ref="E5:E39"/>
    <mergeCell ref="AL5:AL39"/>
    <mergeCell ref="C6:D6"/>
    <mergeCell ref="A44:A45"/>
    <mergeCell ref="B44:B45"/>
    <mergeCell ref="C44:D44"/>
    <mergeCell ref="E44:E78"/>
    <mergeCell ref="AL44:AL78"/>
    <mergeCell ref="C45:D45"/>
  </mergeCells>
  <printOptions headings="false" gridLines="false" gridLinesSet="true" horizontalCentered="false" verticalCentered="false"/>
  <pageMargins left="0.420138888888889" right="0.170138888888889" top="0.6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0" width="25.56"/>
    <col collapsed="false" customWidth="true" hidden="false" outlineLevel="0" max="4" min="4" style="751" width="7.14"/>
    <col collapsed="false" customWidth="true" hidden="false" outlineLevel="0" max="5" min="5" style="0" width="3.14"/>
    <col collapsed="false" customWidth="true" hidden="false" outlineLevel="0" max="23" min="6" style="2" width="6.41"/>
    <col collapsed="false" customWidth="true" hidden="false" outlineLevel="0" max="28" min="24" style="2" width="6.28"/>
    <col collapsed="false" customWidth="true" hidden="false" outlineLevel="0" max="31" min="29" style="2" width="5.71"/>
  </cols>
  <sheetData>
    <row r="1" customFormat="false" ht="20.25" hidden="false" customHeight="false" outlineLevel="0" collapsed="false">
      <c r="A1" s="129" t="s">
        <v>1056</v>
      </c>
      <c r="AB1" s="752"/>
    </row>
    <row r="2" customFormat="false" ht="12.75" hidden="false" customHeight="false" outlineLevel="0" collapsed="false">
      <c r="AB2" s="752"/>
    </row>
    <row r="3" customFormat="false" ht="26.25" hidden="false" customHeight="false" outlineLevel="0" collapsed="false">
      <c r="C3" s="138" t="s">
        <v>55</v>
      </c>
      <c r="D3" s="138"/>
      <c r="E3" s="11"/>
      <c r="F3" s="753" t="s">
        <v>482</v>
      </c>
      <c r="G3" s="754" t="s">
        <v>64</v>
      </c>
      <c r="H3" s="754" t="s">
        <v>1057</v>
      </c>
      <c r="I3" s="753" t="s">
        <v>426</v>
      </c>
      <c r="J3" s="754" t="s">
        <v>1058</v>
      </c>
      <c r="K3" s="754" t="s">
        <v>1059</v>
      </c>
      <c r="L3" s="755" t="s">
        <v>1060</v>
      </c>
      <c r="N3" s="754" t="s">
        <v>64</v>
      </c>
      <c r="P3" s="753" t="s">
        <v>489</v>
      </c>
      <c r="Q3" s="754" t="s">
        <v>64</v>
      </c>
      <c r="R3" s="754" t="s">
        <v>1061</v>
      </c>
      <c r="S3" s="753" t="s">
        <v>1062</v>
      </c>
      <c r="T3" s="754"/>
      <c r="U3" s="755" t="s">
        <v>1063</v>
      </c>
      <c r="V3" s="755" t="s">
        <v>1064</v>
      </c>
      <c r="W3" s="754"/>
      <c r="X3" s="753" t="s">
        <v>1065</v>
      </c>
      <c r="Z3" s="756" t="s">
        <v>1066</v>
      </c>
      <c r="AA3" s="756" t="s">
        <v>1067</v>
      </c>
      <c r="AB3" s="756" t="s">
        <v>1068</v>
      </c>
      <c r="AC3" s="756" t="s">
        <v>1069</v>
      </c>
      <c r="AD3" s="756" t="s">
        <v>1070</v>
      </c>
    </row>
    <row r="4" customFormat="false" ht="13.5" hidden="false" customHeight="true" outlineLevel="0" collapsed="false">
      <c r="C4" s="138"/>
      <c r="D4" s="138"/>
      <c r="E4" s="11"/>
      <c r="F4" s="753"/>
      <c r="G4" s="754"/>
      <c r="H4" s="757"/>
      <c r="I4" s="753"/>
      <c r="J4" s="754"/>
      <c r="K4" s="754"/>
      <c r="L4" s="758" t="s">
        <v>181</v>
      </c>
      <c r="N4" s="754"/>
      <c r="P4" s="753"/>
      <c r="Q4" s="754"/>
      <c r="R4" s="757" t="n">
        <v>676</v>
      </c>
      <c r="S4" s="753"/>
      <c r="T4" s="754"/>
      <c r="U4" s="755"/>
      <c r="V4" s="755"/>
      <c r="W4" s="754"/>
      <c r="X4" s="759" t="s">
        <v>181</v>
      </c>
      <c r="Z4" s="756"/>
      <c r="AA4" s="756"/>
      <c r="AB4" s="756"/>
      <c r="AC4" s="756"/>
      <c r="AD4" s="756"/>
    </row>
    <row r="5" s="26" customFormat="true" ht="24" hidden="false" customHeight="true" outlineLevel="0" collapsed="false">
      <c r="A5" s="760" t="s">
        <v>87</v>
      </c>
      <c r="B5" s="760" t="s">
        <v>283</v>
      </c>
      <c r="C5" s="761"/>
      <c r="D5" s="761"/>
      <c r="E5" s="17" t="s">
        <v>6</v>
      </c>
      <c r="F5" s="762" t="s">
        <v>8</v>
      </c>
      <c r="G5" s="763" t="s">
        <v>8</v>
      </c>
      <c r="H5" s="763" t="s">
        <v>1071</v>
      </c>
      <c r="I5" s="763" t="s">
        <v>10</v>
      </c>
      <c r="J5" s="763" t="s">
        <v>8</v>
      </c>
      <c r="K5" s="763" t="s">
        <v>8</v>
      </c>
      <c r="L5" s="764" t="s">
        <v>8</v>
      </c>
      <c r="M5" s="765"/>
      <c r="N5" s="766" t="s">
        <v>8</v>
      </c>
      <c r="O5" s="765"/>
      <c r="P5" s="766" t="s">
        <v>8</v>
      </c>
      <c r="Q5" s="766" t="s">
        <v>10</v>
      </c>
      <c r="R5" s="767" t="s">
        <v>8</v>
      </c>
      <c r="S5" s="768" t="s">
        <v>8</v>
      </c>
      <c r="T5" s="768" t="s">
        <v>10</v>
      </c>
      <c r="U5" s="767" t="s">
        <v>8</v>
      </c>
      <c r="V5" s="768" t="s">
        <v>8</v>
      </c>
      <c r="W5" s="765"/>
      <c r="X5" s="769" t="s">
        <v>8</v>
      </c>
      <c r="Y5" s="17" t="s">
        <v>1072</v>
      </c>
      <c r="Z5" s="770" t="s">
        <v>50</v>
      </c>
      <c r="AA5" s="771" t="s">
        <v>50</v>
      </c>
      <c r="AB5" s="771" t="s">
        <v>50</v>
      </c>
      <c r="AC5" s="771" t="s">
        <v>50</v>
      </c>
      <c r="AD5" s="772" t="s">
        <v>50</v>
      </c>
    </row>
    <row r="6" s="50" customFormat="true" ht="12.75" hidden="false" customHeight="false" outlineLevel="0" collapsed="false">
      <c r="A6" s="773" t="n">
        <v>0</v>
      </c>
      <c r="B6" s="774"/>
      <c r="C6" s="775" t="s">
        <v>1073</v>
      </c>
      <c r="D6" s="776" t="s">
        <v>1074</v>
      </c>
      <c r="E6" s="17"/>
      <c r="F6" s="777" t="n">
        <v>0.193055555555556</v>
      </c>
      <c r="G6" s="778" t="n">
        <v>0.234722222222222</v>
      </c>
      <c r="H6" s="779" t="n">
        <v>0.276388888888889</v>
      </c>
      <c r="I6" s="779" t="n">
        <v>0.297222222222222</v>
      </c>
      <c r="J6" s="779" t="n">
        <v>0.318055555555556</v>
      </c>
      <c r="K6" s="779" t="n">
        <v>0.401388888888889</v>
      </c>
      <c r="L6" s="779" t="n">
        <v>0.491666666666667</v>
      </c>
      <c r="M6" s="779"/>
      <c r="N6" s="779" t="n">
        <v>0.568055555555556</v>
      </c>
      <c r="O6" s="779"/>
      <c r="P6" s="779" t="n">
        <v>0.588888888888889</v>
      </c>
      <c r="Q6" s="779" t="n">
        <v>0.609722222222222</v>
      </c>
      <c r="R6" s="779" t="n">
        <v>0.630555555555556</v>
      </c>
      <c r="S6" s="779" t="n">
        <v>0.672222222222222</v>
      </c>
      <c r="T6" s="778" t="n">
        <v>0.693055555555556</v>
      </c>
      <c r="U6" s="779" t="n">
        <v>0.734722222222222</v>
      </c>
      <c r="V6" s="779" t="n">
        <v>0.786805555555556</v>
      </c>
      <c r="W6" s="779"/>
      <c r="X6" s="780" t="n">
        <v>0.953472222222222</v>
      </c>
      <c r="Y6" s="17"/>
      <c r="Z6" s="777" t="n">
        <v>0.286805555555556</v>
      </c>
      <c r="AA6" s="781" t="n">
        <v>0.453472222222222</v>
      </c>
      <c r="AB6" s="779" t="n">
        <v>0.620138888888889</v>
      </c>
      <c r="AC6" s="781" t="n">
        <v>0.786805555555556</v>
      </c>
      <c r="AD6" s="782" t="n">
        <v>0.953472222222222</v>
      </c>
      <c r="AE6" s="94"/>
    </row>
    <row r="7" s="50" customFormat="true" ht="12.75" hidden="false" customHeight="false" outlineLevel="0" collapsed="false">
      <c r="A7" s="773" t="n">
        <v>3</v>
      </c>
      <c r="B7" s="774" t="n">
        <v>0.00208333333333333</v>
      </c>
      <c r="C7" s="775" t="s">
        <v>1075</v>
      </c>
      <c r="D7" s="783" t="s">
        <v>1076</v>
      </c>
      <c r="E7" s="17"/>
      <c r="F7" s="784" t="n">
        <f aca="false">F6+$B7</f>
        <v>0.195138888888889</v>
      </c>
      <c r="G7" s="785" t="n">
        <f aca="false">G6+$B7</f>
        <v>0.236805555555556</v>
      </c>
      <c r="H7" s="784" t="n">
        <f aca="false">H6+$B7</f>
        <v>0.278472222222222</v>
      </c>
      <c r="I7" s="784" t="n">
        <f aca="false">I6+$B7</f>
        <v>0.299305555555556</v>
      </c>
      <c r="J7" s="784" t="n">
        <f aca="false">J6+$B7</f>
        <v>0.320138888888889</v>
      </c>
      <c r="K7" s="784" t="n">
        <f aca="false">K6+$B7</f>
        <v>0.403472222222222</v>
      </c>
      <c r="L7" s="784" t="n">
        <f aca="false">L6+$B7</f>
        <v>0.49375</v>
      </c>
      <c r="M7" s="784"/>
      <c r="N7" s="784" t="n">
        <f aca="false">N6+$B7</f>
        <v>0.570138888888889</v>
      </c>
      <c r="O7" s="784"/>
      <c r="P7" s="784" t="n">
        <f aca="false">P6+$B7</f>
        <v>0.590972222222222</v>
      </c>
      <c r="Q7" s="784" t="n">
        <f aca="false">Q6+$B7</f>
        <v>0.611805555555556</v>
      </c>
      <c r="R7" s="784" t="n">
        <f aca="false">R6+$B7</f>
        <v>0.632638888888889</v>
      </c>
      <c r="S7" s="784" t="n">
        <f aca="false">S6+$B7</f>
        <v>0.674305555555556</v>
      </c>
      <c r="T7" s="785" t="n">
        <f aca="false">T6+$B7</f>
        <v>0.695138888888889</v>
      </c>
      <c r="U7" s="784" t="n">
        <f aca="false">U6+$B7</f>
        <v>0.736805555555556</v>
      </c>
      <c r="V7" s="784" t="n">
        <f aca="false">V6+$B7</f>
        <v>0.788888888888889</v>
      </c>
      <c r="W7" s="784"/>
      <c r="X7" s="786" t="n">
        <f aca="false">X6+$B7</f>
        <v>0.955555555555556</v>
      </c>
      <c r="Y7" s="17"/>
      <c r="Z7" s="787" t="n">
        <f aca="false">Z6+$B7</f>
        <v>0.288888888888889</v>
      </c>
      <c r="AA7" s="784" t="n">
        <f aca="false">AA6+$B7</f>
        <v>0.455555555555556</v>
      </c>
      <c r="AB7" s="784" t="n">
        <f aca="false">AB6+$B7</f>
        <v>0.622222222222222</v>
      </c>
      <c r="AC7" s="788" t="n">
        <f aca="false">AC6+$B7</f>
        <v>0.788888888888889</v>
      </c>
      <c r="AD7" s="789" t="n">
        <f aca="false">AD6+$B7</f>
        <v>0.955555555555556</v>
      </c>
      <c r="AE7" s="94"/>
    </row>
    <row r="8" s="50" customFormat="true" ht="12.75" hidden="false" customHeight="false" outlineLevel="0" collapsed="false">
      <c r="A8" s="790" t="n">
        <v>3</v>
      </c>
      <c r="B8" s="791" t="n">
        <v>0.000694444444444445</v>
      </c>
      <c r="C8" s="792" t="s">
        <v>1077</v>
      </c>
      <c r="D8" s="783" t="s">
        <v>1076</v>
      </c>
      <c r="E8" s="17"/>
      <c r="F8" s="784" t="n">
        <f aca="false">F7+$B8</f>
        <v>0.195833333333333</v>
      </c>
      <c r="G8" s="785" t="n">
        <f aca="false">G7+$B8</f>
        <v>0.2375</v>
      </c>
      <c r="H8" s="784" t="n">
        <f aca="false">H7+$B8</f>
        <v>0.279166666666667</v>
      </c>
      <c r="I8" s="784" t="n">
        <f aca="false">I7+$B8</f>
        <v>0.3</v>
      </c>
      <c r="J8" s="784" t="n">
        <f aca="false">J7+$B8</f>
        <v>0.320833333333333</v>
      </c>
      <c r="K8" s="784" t="n">
        <f aca="false">K7+$B8</f>
        <v>0.404166666666667</v>
      </c>
      <c r="L8" s="784" t="n">
        <f aca="false">L7+$B8</f>
        <v>0.494444444444444</v>
      </c>
      <c r="M8" s="784"/>
      <c r="N8" s="784" t="n">
        <f aca="false">N7+$B8</f>
        <v>0.570833333333333</v>
      </c>
      <c r="O8" s="784"/>
      <c r="P8" s="784" t="n">
        <f aca="false">P7+$B8</f>
        <v>0.591666666666667</v>
      </c>
      <c r="Q8" s="784" t="n">
        <f aca="false">Q7+$B8</f>
        <v>0.6125</v>
      </c>
      <c r="R8" s="784" t="n">
        <f aca="false">R7+$B8</f>
        <v>0.633333333333333</v>
      </c>
      <c r="S8" s="784" t="n">
        <f aca="false">S7+$B8</f>
        <v>0.675</v>
      </c>
      <c r="T8" s="785" t="n">
        <f aca="false">T7+$B8</f>
        <v>0.695833333333333</v>
      </c>
      <c r="U8" s="784" t="n">
        <f aca="false">U7+$B8</f>
        <v>0.7375</v>
      </c>
      <c r="V8" s="784" t="n">
        <f aca="false">V7+$B8</f>
        <v>0.789583333333333</v>
      </c>
      <c r="W8" s="784"/>
      <c r="X8" s="786" t="n">
        <f aca="false">X7+$B8</f>
        <v>0.95625</v>
      </c>
      <c r="Y8" s="17"/>
      <c r="Z8" s="787" t="n">
        <f aca="false">Z7+$B8</f>
        <v>0.289583333333333</v>
      </c>
      <c r="AA8" s="788" t="n">
        <f aca="false">AA7+$B8</f>
        <v>0.45625</v>
      </c>
      <c r="AB8" s="784" t="n">
        <f aca="false">AB7+$B8</f>
        <v>0.622916666666667</v>
      </c>
      <c r="AC8" s="788" t="n">
        <f aca="false">AC7+$B8</f>
        <v>0.789583333333333</v>
      </c>
      <c r="AD8" s="789" t="n">
        <f aca="false">AD7+$B8</f>
        <v>0.95625</v>
      </c>
    </row>
    <row r="9" s="50" customFormat="true" ht="12.75" hidden="false" customHeight="false" outlineLevel="0" collapsed="false">
      <c r="A9" s="790" t="n">
        <v>4</v>
      </c>
      <c r="B9" s="791" t="n">
        <v>0.000694444444444445</v>
      </c>
      <c r="C9" s="792" t="s">
        <v>1078</v>
      </c>
      <c r="D9" s="783" t="s">
        <v>1076</v>
      </c>
      <c r="E9" s="17"/>
      <c r="F9" s="784" t="n">
        <f aca="false">F8+$B9</f>
        <v>0.196527777777778</v>
      </c>
      <c r="G9" s="785" t="n">
        <f aca="false">G8+$B9</f>
        <v>0.238194444444444</v>
      </c>
      <c r="H9" s="784" t="n">
        <f aca="false">H8+$B9</f>
        <v>0.279861111111111</v>
      </c>
      <c r="I9" s="784" t="n">
        <f aca="false">I8+$B9</f>
        <v>0.300694444444444</v>
      </c>
      <c r="J9" s="784" t="n">
        <f aca="false">J8+$B9</f>
        <v>0.321527777777778</v>
      </c>
      <c r="K9" s="784" t="n">
        <f aca="false">K8+$B9</f>
        <v>0.404861111111111</v>
      </c>
      <c r="L9" s="784" t="n">
        <f aca="false">L8+$B9</f>
        <v>0.495138888888889</v>
      </c>
      <c r="M9" s="784"/>
      <c r="N9" s="784" t="n">
        <f aca="false">N8+$B9</f>
        <v>0.571527777777778</v>
      </c>
      <c r="O9" s="784"/>
      <c r="P9" s="784" t="n">
        <f aca="false">P8+$B9</f>
        <v>0.592361111111111</v>
      </c>
      <c r="Q9" s="784" t="n">
        <f aca="false">Q8+$B9</f>
        <v>0.613194444444445</v>
      </c>
      <c r="R9" s="784" t="n">
        <f aca="false">R8+$B9</f>
        <v>0.634027777777778</v>
      </c>
      <c r="S9" s="784" t="n">
        <f aca="false">S8+$B9</f>
        <v>0.675694444444445</v>
      </c>
      <c r="T9" s="785" t="n">
        <f aca="false">T8+$B9</f>
        <v>0.696527777777778</v>
      </c>
      <c r="U9" s="784" t="n">
        <f aca="false">U8+$B9</f>
        <v>0.738194444444445</v>
      </c>
      <c r="V9" s="784" t="n">
        <f aca="false">V8+$B9</f>
        <v>0.790277777777778</v>
      </c>
      <c r="W9" s="784"/>
      <c r="X9" s="786" t="n">
        <f aca="false">X8+$B9</f>
        <v>0.956944444444445</v>
      </c>
      <c r="Y9" s="17"/>
      <c r="Z9" s="787" t="n">
        <f aca="false">Z8+$B9</f>
        <v>0.290277777777778</v>
      </c>
      <c r="AA9" s="784" t="n">
        <f aca="false">AA8+$B9</f>
        <v>0.456944444444444</v>
      </c>
      <c r="AB9" s="784" t="n">
        <f aca="false">AB8+$B9</f>
        <v>0.623611111111111</v>
      </c>
      <c r="AC9" s="788" t="n">
        <f aca="false">AC8+$B9</f>
        <v>0.790277777777778</v>
      </c>
      <c r="AD9" s="789" t="n">
        <f aca="false">AD8+$B9</f>
        <v>0.956944444444445</v>
      </c>
      <c r="AE9" s="94"/>
    </row>
    <row r="10" s="50" customFormat="true" ht="12.75" hidden="false" customHeight="false" outlineLevel="0" collapsed="false">
      <c r="A10" s="790" t="n">
        <v>5</v>
      </c>
      <c r="B10" s="791" t="n">
        <v>0.00138888888888889</v>
      </c>
      <c r="C10" s="792" t="s">
        <v>1079</v>
      </c>
      <c r="D10" s="783" t="s">
        <v>1076</v>
      </c>
      <c r="E10" s="17"/>
      <c r="F10" s="784" t="n">
        <f aca="false">F9+$B10</f>
        <v>0.197916666666667</v>
      </c>
      <c r="G10" s="785" t="n">
        <f aca="false">G9+$B10</f>
        <v>0.239583333333333</v>
      </c>
      <c r="H10" s="784" t="n">
        <f aca="false">H9+$B10</f>
        <v>0.28125</v>
      </c>
      <c r="I10" s="784" t="n">
        <f aca="false">I9+$B10</f>
        <v>0.302083333333333</v>
      </c>
      <c r="J10" s="784" t="n">
        <f aca="false">J9+$B10</f>
        <v>0.322916666666667</v>
      </c>
      <c r="K10" s="784" t="n">
        <f aca="false">K9+$B10</f>
        <v>0.40625</v>
      </c>
      <c r="L10" s="784" t="n">
        <f aca="false">L9+$B10</f>
        <v>0.496527777777778</v>
      </c>
      <c r="M10" s="784"/>
      <c r="N10" s="784" t="n">
        <f aca="false">N9+$B10</f>
        <v>0.572916666666667</v>
      </c>
      <c r="O10" s="784"/>
      <c r="P10" s="784" t="n">
        <f aca="false">P9+$B10</f>
        <v>0.59375</v>
      </c>
      <c r="Q10" s="784" t="n">
        <f aca="false">Q9+$B10</f>
        <v>0.614583333333333</v>
      </c>
      <c r="R10" s="784" t="n">
        <f aca="false">R9+$B10</f>
        <v>0.635416666666667</v>
      </c>
      <c r="S10" s="784" t="n">
        <f aca="false">S9+$B10</f>
        <v>0.677083333333333</v>
      </c>
      <c r="T10" s="785" t="n">
        <f aca="false">T9+$B10</f>
        <v>0.697916666666667</v>
      </c>
      <c r="U10" s="784" t="n">
        <f aca="false">U9+$B10</f>
        <v>0.739583333333333</v>
      </c>
      <c r="V10" s="784" t="n">
        <f aca="false">V9+$B10</f>
        <v>0.791666666666667</v>
      </c>
      <c r="W10" s="784"/>
      <c r="X10" s="786" t="n">
        <f aca="false">X9+$B10</f>
        <v>0.958333333333333</v>
      </c>
      <c r="Y10" s="17"/>
      <c r="Z10" s="787" t="n">
        <f aca="false">Z9+$B10</f>
        <v>0.291666666666667</v>
      </c>
      <c r="AA10" s="788" t="n">
        <f aca="false">AA9+$B10</f>
        <v>0.458333333333333</v>
      </c>
      <c r="AB10" s="784" t="n">
        <f aca="false">AB9+$B10</f>
        <v>0.625</v>
      </c>
      <c r="AC10" s="788" t="n">
        <f aca="false">AC9+$B10</f>
        <v>0.791666666666667</v>
      </c>
      <c r="AD10" s="789" t="n">
        <f aca="false">AD9+$B10</f>
        <v>0.958333333333333</v>
      </c>
      <c r="AE10" s="94"/>
    </row>
    <row r="11" s="50" customFormat="true" ht="12.75" hidden="false" customHeight="false" outlineLevel="0" collapsed="false">
      <c r="A11" s="790" t="n">
        <v>5</v>
      </c>
      <c r="B11" s="791" t="n">
        <v>0.000694444444444445</v>
      </c>
      <c r="C11" s="792" t="s">
        <v>1080</v>
      </c>
      <c r="D11" s="783" t="s">
        <v>1076</v>
      </c>
      <c r="E11" s="17"/>
      <c r="F11" s="784" t="n">
        <f aca="false">F10+$B11</f>
        <v>0.198611111111111</v>
      </c>
      <c r="G11" s="785" t="n">
        <f aca="false">G10+$B11</f>
        <v>0.240277777777778</v>
      </c>
      <c r="H11" s="784" t="n">
        <f aca="false">H10+$B11</f>
        <v>0.281944444444444</v>
      </c>
      <c r="I11" s="784" t="n">
        <f aca="false">I10+$B11</f>
        <v>0.302777777777778</v>
      </c>
      <c r="J11" s="784" t="n">
        <f aca="false">J10+$B11</f>
        <v>0.323611111111111</v>
      </c>
      <c r="K11" s="784" t="n">
        <f aca="false">K10+$B11</f>
        <v>0.406944444444444</v>
      </c>
      <c r="L11" s="784" t="n">
        <f aca="false">L10+$B11</f>
        <v>0.497222222222222</v>
      </c>
      <c r="M11" s="784"/>
      <c r="N11" s="784" t="n">
        <f aca="false">N10+$B11</f>
        <v>0.573611111111111</v>
      </c>
      <c r="O11" s="784"/>
      <c r="P11" s="784" t="n">
        <f aca="false">P10+$B11</f>
        <v>0.594444444444444</v>
      </c>
      <c r="Q11" s="784" t="n">
        <f aca="false">Q10+$B11</f>
        <v>0.615277777777778</v>
      </c>
      <c r="R11" s="784" t="n">
        <f aca="false">R10+$B11</f>
        <v>0.636111111111111</v>
      </c>
      <c r="S11" s="784" t="n">
        <f aca="false">S10+$B11</f>
        <v>0.677777777777778</v>
      </c>
      <c r="T11" s="785" t="n">
        <f aca="false">T10+$B11</f>
        <v>0.698611111111111</v>
      </c>
      <c r="U11" s="784" t="n">
        <f aca="false">U10+$B11</f>
        <v>0.740277777777778</v>
      </c>
      <c r="V11" s="784" t="n">
        <f aca="false">V10+$B11</f>
        <v>0.792361111111111</v>
      </c>
      <c r="W11" s="784"/>
      <c r="X11" s="786" t="n">
        <f aca="false">X10+$B11</f>
        <v>0.959027777777778</v>
      </c>
      <c r="Y11" s="17"/>
      <c r="Z11" s="787" t="n">
        <f aca="false">Z10+$B11</f>
        <v>0.292361111111111</v>
      </c>
      <c r="AA11" s="784" t="n">
        <f aca="false">AA10+$B11</f>
        <v>0.459027777777778</v>
      </c>
      <c r="AB11" s="784" t="n">
        <f aca="false">AB10+$B11</f>
        <v>0.625694444444444</v>
      </c>
      <c r="AC11" s="788" t="n">
        <f aca="false">AC10+$B11</f>
        <v>0.792361111111111</v>
      </c>
      <c r="AD11" s="789" t="n">
        <f aca="false">AD10+$B11</f>
        <v>0.959027777777778</v>
      </c>
      <c r="AE11" s="94"/>
    </row>
    <row r="12" s="50" customFormat="true" ht="12.75" hidden="false" customHeight="false" outlineLevel="0" collapsed="false">
      <c r="A12" s="790" t="n">
        <v>7</v>
      </c>
      <c r="B12" s="791" t="n">
        <v>0.00208333333333333</v>
      </c>
      <c r="C12" s="792" t="s">
        <v>1081</v>
      </c>
      <c r="D12" s="783" t="s">
        <v>155</v>
      </c>
      <c r="E12" s="17"/>
      <c r="F12" s="784" t="n">
        <f aca="false">F11+$B12</f>
        <v>0.200694444444444</v>
      </c>
      <c r="G12" s="785" t="n">
        <f aca="false">G11+$B12</f>
        <v>0.242361111111111</v>
      </c>
      <c r="H12" s="793" t="n">
        <f aca="false">H11+$B12</f>
        <v>0.284027777777778</v>
      </c>
      <c r="I12" s="784" t="n">
        <f aca="false">I11+$B12</f>
        <v>0.304861111111111</v>
      </c>
      <c r="J12" s="784" t="n">
        <f aca="false">J11+$B12</f>
        <v>0.325694444444444</v>
      </c>
      <c r="K12" s="784" t="n">
        <f aca="false">K11+$B12</f>
        <v>0.409027777777778</v>
      </c>
      <c r="L12" s="784" t="n">
        <f aca="false">L11+$B12</f>
        <v>0.499305555555556</v>
      </c>
      <c r="M12" s="784"/>
      <c r="N12" s="784" t="n">
        <f aca="false">N11+$B12</f>
        <v>0.575694444444444</v>
      </c>
      <c r="O12" s="784"/>
      <c r="P12" s="784" t="n">
        <f aca="false">P11+$B12</f>
        <v>0.596527777777778</v>
      </c>
      <c r="Q12" s="784" t="n">
        <f aca="false">Q11+$B12</f>
        <v>0.617361111111111</v>
      </c>
      <c r="R12" s="784" t="n">
        <f aca="false">R11+$B12</f>
        <v>0.638194444444444</v>
      </c>
      <c r="S12" s="784" t="n">
        <f aca="false">S11+$B12</f>
        <v>0.679861111111111</v>
      </c>
      <c r="T12" s="785" t="n">
        <f aca="false">T11+$B12</f>
        <v>0.700694444444444</v>
      </c>
      <c r="U12" s="784" t="n">
        <f aca="false">U11+$B12</f>
        <v>0.742361111111111</v>
      </c>
      <c r="V12" s="784" t="n">
        <f aca="false">V11+$B12</f>
        <v>0.794444444444444</v>
      </c>
      <c r="W12" s="784"/>
      <c r="X12" s="786" t="n">
        <f aca="false">X11+$B12</f>
        <v>0.961111111111111</v>
      </c>
      <c r="Y12" s="17"/>
      <c r="Z12" s="787" t="n">
        <f aca="false">Z11+$B12</f>
        <v>0.294444444444444</v>
      </c>
      <c r="AA12" s="788" t="n">
        <f aca="false">AA11+$B12</f>
        <v>0.461111111111111</v>
      </c>
      <c r="AB12" s="784" t="n">
        <f aca="false">AB11+$B12</f>
        <v>0.627777777777778</v>
      </c>
      <c r="AC12" s="788" t="n">
        <f aca="false">AC11+$B12</f>
        <v>0.794444444444444</v>
      </c>
      <c r="AD12" s="789" t="n">
        <f aca="false">AD11+$B12</f>
        <v>0.961111111111111</v>
      </c>
    </row>
    <row r="13" s="50" customFormat="true" ht="12.75" hidden="false" customHeight="false" outlineLevel="0" collapsed="false">
      <c r="A13" s="790" t="n">
        <v>8</v>
      </c>
      <c r="B13" s="791" t="n">
        <v>0.00138888888888889</v>
      </c>
      <c r="C13" s="792" t="s">
        <v>16</v>
      </c>
      <c r="D13" s="783" t="s">
        <v>155</v>
      </c>
      <c r="E13" s="17"/>
      <c r="F13" s="784" t="n">
        <f aca="false">F12+$B13</f>
        <v>0.202083333333333</v>
      </c>
      <c r="G13" s="785" t="n">
        <f aca="false">G12+$B13</f>
        <v>0.24375</v>
      </c>
      <c r="H13" s="784" t="n">
        <f aca="false">H12+$B13</f>
        <v>0.285416666666667</v>
      </c>
      <c r="I13" s="784" t="n">
        <f aca="false">I12+$B13</f>
        <v>0.30625</v>
      </c>
      <c r="J13" s="784" t="n">
        <f aca="false">J12+$B13</f>
        <v>0.327083333333333</v>
      </c>
      <c r="K13" s="784" t="n">
        <f aca="false">K12+$B13</f>
        <v>0.410416666666667</v>
      </c>
      <c r="L13" s="784" t="n">
        <f aca="false">L12+$B13</f>
        <v>0.500694444444444</v>
      </c>
      <c r="M13" s="784"/>
      <c r="N13" s="784" t="n">
        <f aca="false">N12+$B13</f>
        <v>0.577083333333333</v>
      </c>
      <c r="O13" s="784"/>
      <c r="P13" s="784" t="n">
        <f aca="false">P12+$B13</f>
        <v>0.597916666666667</v>
      </c>
      <c r="Q13" s="784" t="n">
        <f aca="false">Q12+$B13</f>
        <v>0.61875</v>
      </c>
      <c r="R13" s="784" t="n">
        <f aca="false">R12+$B13</f>
        <v>0.639583333333333</v>
      </c>
      <c r="S13" s="784" t="n">
        <f aca="false">S12+$B13</f>
        <v>0.68125</v>
      </c>
      <c r="T13" s="785" t="n">
        <f aca="false">T12+$B13</f>
        <v>0.702083333333333</v>
      </c>
      <c r="U13" s="784" t="n">
        <f aca="false">U12+$B13</f>
        <v>0.74375</v>
      </c>
      <c r="V13" s="784" t="n">
        <f aca="false">V12+$B13</f>
        <v>0.795833333333333</v>
      </c>
      <c r="W13" s="784"/>
      <c r="X13" s="786" t="n">
        <f aca="false">X12+$B13</f>
        <v>0.9625</v>
      </c>
      <c r="Y13" s="17"/>
      <c r="Z13" s="787" t="n">
        <f aca="false">Z12+$B13</f>
        <v>0.295833333333333</v>
      </c>
      <c r="AA13" s="784" t="n">
        <f aca="false">AA12+$B13</f>
        <v>0.4625</v>
      </c>
      <c r="AB13" s="784" t="n">
        <f aca="false">AB12+$B13</f>
        <v>0.629166666666667</v>
      </c>
      <c r="AC13" s="788" t="n">
        <f aca="false">AC12+$B13</f>
        <v>0.795833333333333</v>
      </c>
      <c r="AD13" s="789" t="n">
        <f aca="false">AD12+$B13</f>
        <v>0.9625</v>
      </c>
    </row>
    <row r="14" s="50" customFormat="true" ht="12.75" hidden="false" customHeight="false" outlineLevel="0" collapsed="false">
      <c r="A14" s="790" t="n">
        <v>10</v>
      </c>
      <c r="B14" s="791" t="s">
        <v>221</v>
      </c>
      <c r="C14" s="792" t="s">
        <v>447</v>
      </c>
      <c r="D14" s="783" t="s">
        <v>448</v>
      </c>
      <c r="E14" s="17"/>
      <c r="F14" s="784"/>
      <c r="G14" s="784"/>
      <c r="H14" s="784"/>
      <c r="I14" s="784"/>
      <c r="J14" s="784" t="n">
        <f aca="false">J13+$B14</f>
        <v>0.329861111111111</v>
      </c>
      <c r="K14" s="784" t="n">
        <f aca="false">K13+$B14</f>
        <v>0.413194444444444</v>
      </c>
      <c r="L14" s="784" t="n">
        <f aca="false">L13+$B14</f>
        <v>0.503472222222222</v>
      </c>
      <c r="M14" s="784"/>
      <c r="N14" s="784"/>
      <c r="O14" s="784"/>
      <c r="P14" s="784"/>
      <c r="Q14" s="784"/>
      <c r="R14" s="784"/>
      <c r="S14" s="784"/>
      <c r="T14" s="784"/>
      <c r="U14" s="784"/>
      <c r="V14" s="784" t="n">
        <f aca="false">V13+$B14</f>
        <v>0.798611111111111</v>
      </c>
      <c r="W14" s="784"/>
      <c r="X14" s="794"/>
      <c r="Y14" s="17"/>
      <c r="Z14" s="787" t="n">
        <f aca="false">Z13+$B14</f>
        <v>0.298611111111111</v>
      </c>
      <c r="AA14" s="788" t="n">
        <f aca="false">AA13+$B14</f>
        <v>0.465277777777778</v>
      </c>
      <c r="AB14" s="784" t="n">
        <f aca="false">AB13+$B14</f>
        <v>0.631944444444444</v>
      </c>
      <c r="AC14" s="788" t="n">
        <f aca="false">AC13+$B14</f>
        <v>0.798611111111111</v>
      </c>
      <c r="AD14" s="789" t="n">
        <f aca="false">AD13+$B14</f>
        <v>0.965277777777778</v>
      </c>
      <c r="AE14" s="94"/>
    </row>
    <row r="15" s="50" customFormat="true" ht="12.75" hidden="false" customHeight="false" outlineLevel="0" collapsed="false">
      <c r="A15" s="790" t="n">
        <v>11</v>
      </c>
      <c r="B15" s="791" t="s">
        <v>218</v>
      </c>
      <c r="C15" s="792" t="s">
        <v>449</v>
      </c>
      <c r="D15" s="783" t="s">
        <v>155</v>
      </c>
      <c r="E15" s="17"/>
      <c r="F15" s="784"/>
      <c r="G15" s="784"/>
      <c r="H15" s="784"/>
      <c r="I15" s="784"/>
      <c r="J15" s="784" t="n">
        <f aca="false">J14+$B15</f>
        <v>0.33125</v>
      </c>
      <c r="K15" s="784" t="n">
        <f aca="false">K14+$B15</f>
        <v>0.414583333333333</v>
      </c>
      <c r="L15" s="784" t="n">
        <f aca="false">L14+$B15</f>
        <v>0.504861111111111</v>
      </c>
      <c r="M15" s="784"/>
      <c r="N15" s="784"/>
      <c r="O15" s="784"/>
      <c r="P15" s="784"/>
      <c r="Q15" s="784"/>
      <c r="R15" s="784"/>
      <c r="S15" s="784"/>
      <c r="T15" s="784"/>
      <c r="U15" s="784"/>
      <c r="V15" s="784" t="n">
        <f aca="false">V14+$B15</f>
        <v>0.8</v>
      </c>
      <c r="W15" s="784"/>
      <c r="X15" s="794"/>
      <c r="Y15" s="17"/>
      <c r="Z15" s="787" t="n">
        <f aca="false">Z14+$B15</f>
        <v>0.3</v>
      </c>
      <c r="AA15" s="784" t="n">
        <f aca="false">AA14+$B15</f>
        <v>0.466666666666667</v>
      </c>
      <c r="AB15" s="784" t="n">
        <f aca="false">AB14+$B15</f>
        <v>0.633333333333333</v>
      </c>
      <c r="AC15" s="788" t="n">
        <f aca="false">AC14+$B15</f>
        <v>0.8</v>
      </c>
      <c r="AD15" s="789" t="n">
        <f aca="false">AD14+$B15</f>
        <v>0.966666666666667</v>
      </c>
      <c r="AE15" s="94"/>
    </row>
    <row r="16" s="50" customFormat="true" ht="12.75" hidden="false" customHeight="false" outlineLevel="0" collapsed="false">
      <c r="A16" s="790" t="n">
        <v>13</v>
      </c>
      <c r="B16" s="791" t="s">
        <v>218</v>
      </c>
      <c r="C16" s="792" t="s">
        <v>450</v>
      </c>
      <c r="D16" s="783" t="s">
        <v>153</v>
      </c>
      <c r="E16" s="17"/>
      <c r="F16" s="784"/>
      <c r="G16" s="784"/>
      <c r="H16" s="784"/>
      <c r="I16" s="784"/>
      <c r="J16" s="784" t="n">
        <f aca="false">J15+$B16</f>
        <v>0.332638888888889</v>
      </c>
      <c r="K16" s="784" t="n">
        <f aca="false">K15+$B16</f>
        <v>0.415972222222222</v>
      </c>
      <c r="L16" s="784" t="n">
        <f aca="false">L15+$B16</f>
        <v>0.50625</v>
      </c>
      <c r="M16" s="784"/>
      <c r="N16" s="784"/>
      <c r="O16" s="784"/>
      <c r="P16" s="784"/>
      <c r="Q16" s="784"/>
      <c r="R16" s="784"/>
      <c r="S16" s="784"/>
      <c r="T16" s="784"/>
      <c r="U16" s="784"/>
      <c r="V16" s="784" t="n">
        <f aca="false">V15+$B16</f>
        <v>0.801388888888889</v>
      </c>
      <c r="W16" s="784"/>
      <c r="X16" s="794"/>
      <c r="Y16" s="17"/>
      <c r="Z16" s="787" t="n">
        <f aca="false">Z15+$B16</f>
        <v>0.301388888888889</v>
      </c>
      <c r="AA16" s="788" t="n">
        <f aca="false">AA15+$B16</f>
        <v>0.468055555555556</v>
      </c>
      <c r="AB16" s="784" t="n">
        <f aca="false">AB15+$B16</f>
        <v>0.634722222222222</v>
      </c>
      <c r="AC16" s="788" t="n">
        <f aca="false">AC15+$B16</f>
        <v>0.801388888888889</v>
      </c>
      <c r="AD16" s="789" t="n">
        <f aca="false">AD15+$B16</f>
        <v>0.968055555555556</v>
      </c>
      <c r="AE16" s="94"/>
    </row>
    <row r="17" s="50" customFormat="true" ht="12.75" hidden="false" customHeight="false" outlineLevel="0" collapsed="false">
      <c r="A17" s="790" t="n">
        <v>14</v>
      </c>
      <c r="B17" s="791" t="s">
        <v>218</v>
      </c>
      <c r="C17" s="255" t="s">
        <v>451</v>
      </c>
      <c r="D17" s="795" t="s">
        <v>452</v>
      </c>
      <c r="E17" s="17"/>
      <c r="F17" s="784"/>
      <c r="G17" s="784"/>
      <c r="H17" s="784"/>
      <c r="I17" s="784"/>
      <c r="J17" s="784" t="n">
        <f aca="false">J16+$B17</f>
        <v>0.334027777777778</v>
      </c>
      <c r="K17" s="784" t="n">
        <f aca="false">K16+$B17</f>
        <v>0.417361111111111</v>
      </c>
      <c r="L17" s="784" t="n">
        <f aca="false">L16+$B17</f>
        <v>0.507638888888889</v>
      </c>
      <c r="M17" s="784"/>
      <c r="N17" s="784"/>
      <c r="O17" s="784"/>
      <c r="P17" s="784"/>
      <c r="Q17" s="784"/>
      <c r="R17" s="784"/>
      <c r="S17" s="784"/>
      <c r="T17" s="784"/>
      <c r="U17" s="784"/>
      <c r="V17" s="784" t="n">
        <f aca="false">V16+$B17</f>
        <v>0.802777777777778</v>
      </c>
      <c r="W17" s="784"/>
      <c r="X17" s="794"/>
      <c r="Y17" s="17"/>
      <c r="Z17" s="787" t="n">
        <f aca="false">Z16+$B17</f>
        <v>0.302777777777778</v>
      </c>
      <c r="AA17" s="784" t="n">
        <f aca="false">AA16+$B17</f>
        <v>0.469444444444444</v>
      </c>
      <c r="AB17" s="784" t="n">
        <f aca="false">AB16+$B17</f>
        <v>0.636111111111111</v>
      </c>
      <c r="AC17" s="788" t="n">
        <f aca="false">AC16+$B17</f>
        <v>0.802777777777778</v>
      </c>
      <c r="AD17" s="789" t="n">
        <f aca="false">AD16+$B17</f>
        <v>0.969444444444444</v>
      </c>
      <c r="AE17" s="94"/>
    </row>
    <row r="18" s="50" customFormat="true" ht="13.5" hidden="false" customHeight="false" outlineLevel="0" collapsed="false">
      <c r="A18" s="796" t="n">
        <v>16</v>
      </c>
      <c r="B18" s="797" t="s">
        <v>310</v>
      </c>
      <c r="C18" s="798" t="s">
        <v>453</v>
      </c>
      <c r="D18" s="799" t="s">
        <v>452</v>
      </c>
      <c r="E18" s="17"/>
      <c r="F18" s="800"/>
      <c r="G18" s="800"/>
      <c r="H18" s="800"/>
      <c r="I18" s="800"/>
      <c r="J18" s="800" t="n">
        <f aca="false">J17+$B18</f>
        <v>0.336111111111111</v>
      </c>
      <c r="K18" s="800" t="n">
        <f aca="false">K17+$B18</f>
        <v>0.419444444444444</v>
      </c>
      <c r="L18" s="800" t="n">
        <f aca="false">L17+$B18</f>
        <v>0.509722222222222</v>
      </c>
      <c r="M18" s="800"/>
      <c r="N18" s="800"/>
      <c r="O18" s="800"/>
      <c r="P18" s="800"/>
      <c r="Q18" s="800"/>
      <c r="R18" s="800"/>
      <c r="S18" s="800"/>
      <c r="T18" s="800"/>
      <c r="U18" s="800"/>
      <c r="V18" s="800" t="n">
        <f aca="false">V17+$B18</f>
        <v>0.804861111111111</v>
      </c>
      <c r="W18" s="800"/>
      <c r="X18" s="801"/>
      <c r="Y18" s="17"/>
      <c r="Z18" s="802" t="n">
        <f aca="false">Z17+$B18</f>
        <v>0.304861111111111</v>
      </c>
      <c r="AA18" s="803" t="n">
        <f aca="false">AA17+$B18</f>
        <v>0.471527777777778</v>
      </c>
      <c r="AB18" s="800" t="n">
        <f aca="false">AB17+$B18</f>
        <v>0.638194444444444</v>
      </c>
      <c r="AC18" s="803" t="n">
        <f aca="false">AC17+$B18</f>
        <v>0.804861111111111</v>
      </c>
      <c r="AD18" s="804" t="n">
        <f aca="false">AD17+$B18</f>
        <v>0.971527777777778</v>
      </c>
      <c r="AE18" s="94"/>
    </row>
    <row r="19" customFormat="false" ht="12.75" hidden="false" customHeight="false" outlineLevel="0" collapsed="false">
      <c r="L19" s="2" t="n">
        <v>674</v>
      </c>
      <c r="P19" s="805"/>
      <c r="X19" s="806" t="s">
        <v>248</v>
      </c>
    </row>
    <row r="20" customFormat="false" ht="12.75" hidden="false" customHeight="false" outlineLevel="0" collapsed="false">
      <c r="P20" s="805"/>
    </row>
    <row r="21" customFormat="false" ht="24" hidden="false" customHeight="false" outlineLevel="0" collapsed="false">
      <c r="B21" s="71"/>
      <c r="C21" s="138" t="s">
        <v>55</v>
      </c>
      <c r="D21" s="138"/>
      <c r="F21" s="753" t="s">
        <v>1082</v>
      </c>
      <c r="G21" s="753" t="s">
        <v>784</v>
      </c>
      <c r="H21" s="754" t="s">
        <v>64</v>
      </c>
      <c r="I21" s="807" t="s">
        <v>1083</v>
      </c>
      <c r="J21" s="754" t="s">
        <v>64</v>
      </c>
      <c r="K21" s="754" t="s">
        <v>64</v>
      </c>
      <c r="L21" s="753" t="s">
        <v>1084</v>
      </c>
      <c r="O21" s="422" t="s">
        <v>1085</v>
      </c>
      <c r="P21" s="753" t="s">
        <v>1086</v>
      </c>
      <c r="Q21" s="753" t="s">
        <v>459</v>
      </c>
      <c r="R21" s="753" t="s">
        <v>788</v>
      </c>
      <c r="S21" s="753" t="s">
        <v>1087</v>
      </c>
      <c r="T21" s="753" t="s">
        <v>790</v>
      </c>
      <c r="U21" s="754"/>
      <c r="V21" s="753" t="s">
        <v>1088</v>
      </c>
      <c r="W21" s="807" t="s">
        <v>1089</v>
      </c>
      <c r="X21" s="754"/>
      <c r="Z21" s="756" t="s">
        <v>1090</v>
      </c>
      <c r="AA21" s="756" t="s">
        <v>1091</v>
      </c>
      <c r="AB21" s="756" t="s">
        <v>1092</v>
      </c>
      <c r="AC21" s="756" t="s">
        <v>1093</v>
      </c>
      <c r="AD21" s="756" t="s">
        <v>1094</v>
      </c>
    </row>
    <row r="22" s="808" customFormat="true" ht="13.5" hidden="false" customHeight="false" outlineLevel="0" collapsed="false">
      <c r="B22" s="809"/>
      <c r="C22" s="142"/>
      <c r="D22" s="143"/>
      <c r="F22" s="810" t="s">
        <v>83</v>
      </c>
      <c r="G22" s="811"/>
      <c r="H22" s="811"/>
      <c r="I22" s="812"/>
      <c r="J22" s="811"/>
      <c r="K22" s="811"/>
      <c r="L22" s="811"/>
      <c r="M22" s="813"/>
      <c r="N22" s="813"/>
      <c r="O22" s="814" t="s">
        <v>83</v>
      </c>
      <c r="P22" s="811"/>
      <c r="Q22" s="811"/>
      <c r="R22" s="811"/>
      <c r="S22" s="811"/>
      <c r="T22" s="811"/>
      <c r="U22" s="811"/>
      <c r="V22" s="811"/>
      <c r="W22" s="812"/>
      <c r="X22" s="811"/>
      <c r="Y22" s="813"/>
      <c r="Z22" s="815"/>
      <c r="AA22" s="815"/>
      <c r="AB22" s="815"/>
      <c r="AC22" s="815"/>
      <c r="AD22" s="815"/>
      <c r="AE22" s="813"/>
    </row>
    <row r="23" customFormat="false" ht="23.25" hidden="false" customHeight="true" outlineLevel="0" collapsed="false">
      <c r="A23" s="816" t="s">
        <v>87</v>
      </c>
      <c r="B23" s="817" t="s">
        <v>283</v>
      </c>
      <c r="C23" s="818"/>
      <c r="D23" s="818"/>
      <c r="E23" s="17" t="s">
        <v>6</v>
      </c>
      <c r="F23" s="819" t="s">
        <v>8</v>
      </c>
      <c r="G23" s="763" t="s">
        <v>8</v>
      </c>
      <c r="H23" s="762" t="s">
        <v>8</v>
      </c>
      <c r="I23" s="763" t="s">
        <v>8</v>
      </c>
      <c r="J23" s="763" t="s">
        <v>10</v>
      </c>
      <c r="K23" s="763" t="s">
        <v>98</v>
      </c>
      <c r="L23" s="763" t="s">
        <v>98</v>
      </c>
      <c r="M23" s="765"/>
      <c r="N23" s="765"/>
      <c r="O23" s="820" t="s">
        <v>8</v>
      </c>
      <c r="P23" s="766" t="s">
        <v>8</v>
      </c>
      <c r="Q23" s="766" t="s">
        <v>10</v>
      </c>
      <c r="R23" s="820" t="s">
        <v>8</v>
      </c>
      <c r="S23" s="768" t="s">
        <v>8</v>
      </c>
      <c r="T23" s="767" t="s">
        <v>8</v>
      </c>
      <c r="U23" s="767" t="s">
        <v>10</v>
      </c>
      <c r="V23" s="768" t="s">
        <v>8</v>
      </c>
      <c r="W23" s="767" t="s">
        <v>8</v>
      </c>
      <c r="X23" s="821"/>
      <c r="Y23" s="17" t="s">
        <v>1072</v>
      </c>
      <c r="Z23" s="770" t="s">
        <v>50</v>
      </c>
      <c r="AA23" s="771" t="s">
        <v>50</v>
      </c>
      <c r="AB23" s="771" t="s">
        <v>50</v>
      </c>
      <c r="AC23" s="771" t="s">
        <v>50</v>
      </c>
      <c r="AD23" s="772" t="s">
        <v>50</v>
      </c>
    </row>
    <row r="24" s="50" customFormat="true" ht="12.75" hidden="false" customHeight="false" outlineLevel="0" collapsed="false">
      <c r="A24" s="790" t="n">
        <v>0</v>
      </c>
      <c r="B24" s="791"/>
      <c r="C24" s="775" t="s">
        <v>453</v>
      </c>
      <c r="D24" s="776" t="s">
        <v>452</v>
      </c>
      <c r="E24" s="17"/>
      <c r="F24" s="787"/>
      <c r="G24" s="784"/>
      <c r="H24" s="784"/>
      <c r="I24" s="784"/>
      <c r="J24" s="784"/>
      <c r="K24" s="784" t="n">
        <v>0.339583333333333</v>
      </c>
      <c r="L24" s="784" t="n">
        <v>0.422916666666667</v>
      </c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5" t="n">
        <v>0.85</v>
      </c>
      <c r="X24" s="794"/>
      <c r="Y24" s="17"/>
      <c r="Z24" s="822" t="n">
        <v>0.175694444444444</v>
      </c>
      <c r="AA24" s="823" t="n">
        <v>0.342361111111111</v>
      </c>
      <c r="AB24" s="824" t="n">
        <v>0.509027777777778</v>
      </c>
      <c r="AC24" s="823" t="n">
        <v>0.675694444444444</v>
      </c>
      <c r="AD24" s="825" t="n">
        <v>0.842361111111111</v>
      </c>
    </row>
    <row r="25" s="50" customFormat="true" ht="12.75" hidden="false" customHeight="false" outlineLevel="0" collapsed="false">
      <c r="A25" s="790" t="n">
        <v>2</v>
      </c>
      <c r="B25" s="791" t="n">
        <v>0.00208333333333333</v>
      </c>
      <c r="C25" s="255" t="s">
        <v>451</v>
      </c>
      <c r="D25" s="783" t="s">
        <v>452</v>
      </c>
      <c r="E25" s="17"/>
      <c r="F25" s="787"/>
      <c r="G25" s="784"/>
      <c r="H25" s="784"/>
      <c r="I25" s="784"/>
      <c r="J25" s="784"/>
      <c r="K25" s="784" t="n">
        <f aca="false">K24+$B25</f>
        <v>0.341666666666667</v>
      </c>
      <c r="L25" s="784" t="n">
        <f aca="false">L24+$B25</f>
        <v>0.425</v>
      </c>
      <c r="M25" s="826"/>
      <c r="N25" s="784"/>
      <c r="O25" s="826"/>
      <c r="P25" s="784"/>
      <c r="Q25" s="784"/>
      <c r="R25" s="784"/>
      <c r="S25" s="784"/>
      <c r="T25" s="784"/>
      <c r="U25" s="826"/>
      <c r="V25" s="784"/>
      <c r="W25" s="785" t="n">
        <f aca="false">W24+$B25</f>
        <v>0.852083333333333</v>
      </c>
      <c r="X25" s="794"/>
      <c r="Y25" s="17"/>
      <c r="Z25" s="787" t="n">
        <f aca="false">Z24+$B25</f>
        <v>0.177777777777778</v>
      </c>
      <c r="AA25" s="784" t="n">
        <f aca="false">AA24+$B25</f>
        <v>0.344444444444444</v>
      </c>
      <c r="AB25" s="784" t="n">
        <f aca="false">AB24+$B25</f>
        <v>0.511111111111111</v>
      </c>
      <c r="AC25" s="788" t="n">
        <f aca="false">AC24+$B25</f>
        <v>0.677777777777778</v>
      </c>
      <c r="AD25" s="789" t="n">
        <f aca="false">AD24+$B25</f>
        <v>0.844444444444444</v>
      </c>
      <c r="AE25" s="94"/>
    </row>
    <row r="26" s="50" customFormat="true" ht="12.75" hidden="false" customHeight="false" outlineLevel="0" collapsed="false">
      <c r="A26" s="790" t="n">
        <v>3</v>
      </c>
      <c r="B26" s="791" t="n">
        <v>0.00138888888888889</v>
      </c>
      <c r="C26" s="792" t="s">
        <v>450</v>
      </c>
      <c r="D26" s="783" t="s">
        <v>153</v>
      </c>
      <c r="E26" s="17"/>
      <c r="F26" s="787"/>
      <c r="G26" s="784"/>
      <c r="H26" s="784"/>
      <c r="I26" s="784"/>
      <c r="J26" s="784"/>
      <c r="K26" s="784" t="n">
        <f aca="false">K25+$B26</f>
        <v>0.343055555555556</v>
      </c>
      <c r="L26" s="784" t="n">
        <f aca="false">L25+$B26</f>
        <v>0.426388888888889</v>
      </c>
      <c r="M26" s="826"/>
      <c r="N26" s="784"/>
      <c r="O26" s="826"/>
      <c r="P26" s="784"/>
      <c r="Q26" s="784"/>
      <c r="R26" s="784"/>
      <c r="S26" s="784"/>
      <c r="T26" s="784"/>
      <c r="U26" s="826"/>
      <c r="V26" s="784"/>
      <c r="W26" s="785" t="n">
        <f aca="false">W25+$B26</f>
        <v>0.853472222222222</v>
      </c>
      <c r="X26" s="794"/>
      <c r="Y26" s="17"/>
      <c r="Z26" s="787" t="n">
        <f aca="false">Z25+$B26</f>
        <v>0.179166666666667</v>
      </c>
      <c r="AA26" s="788" t="n">
        <f aca="false">AA25+$B26</f>
        <v>0.345833333333333</v>
      </c>
      <c r="AB26" s="784" t="n">
        <f aca="false">AB25+$B26</f>
        <v>0.5125</v>
      </c>
      <c r="AC26" s="788" t="n">
        <f aca="false">AC25+$B26</f>
        <v>0.679166666666667</v>
      </c>
      <c r="AD26" s="789" t="n">
        <f aca="false">AD25+$B26</f>
        <v>0.845833333333333</v>
      </c>
      <c r="AE26" s="94"/>
    </row>
    <row r="27" s="50" customFormat="true" ht="12.75" hidden="false" customHeight="false" outlineLevel="0" collapsed="false">
      <c r="A27" s="790" t="n">
        <v>5</v>
      </c>
      <c r="B27" s="791" t="n">
        <v>0.00138888888888889</v>
      </c>
      <c r="C27" s="792" t="s">
        <v>449</v>
      </c>
      <c r="D27" s="783" t="s">
        <v>155</v>
      </c>
      <c r="E27" s="17"/>
      <c r="F27" s="787"/>
      <c r="G27" s="784"/>
      <c r="H27" s="784"/>
      <c r="I27" s="784"/>
      <c r="J27" s="784"/>
      <c r="K27" s="784" t="n">
        <f aca="false">K26+$B27</f>
        <v>0.344444444444444</v>
      </c>
      <c r="L27" s="784" t="n">
        <f aca="false">L26+$B27</f>
        <v>0.427777777777778</v>
      </c>
      <c r="M27" s="826"/>
      <c r="N27" s="784"/>
      <c r="O27" s="826"/>
      <c r="P27" s="784"/>
      <c r="Q27" s="784"/>
      <c r="R27" s="784"/>
      <c r="S27" s="784"/>
      <c r="T27" s="784"/>
      <c r="U27" s="826"/>
      <c r="V27" s="784"/>
      <c r="W27" s="785" t="n">
        <f aca="false">W26+$B27</f>
        <v>0.854861111111111</v>
      </c>
      <c r="X27" s="794"/>
      <c r="Y27" s="17"/>
      <c r="Z27" s="787" t="n">
        <f aca="false">Z26+$B27</f>
        <v>0.180555555555556</v>
      </c>
      <c r="AA27" s="784" t="n">
        <f aca="false">AA26+$B27</f>
        <v>0.347222222222222</v>
      </c>
      <c r="AB27" s="784" t="n">
        <f aca="false">AB26+$B27</f>
        <v>0.513888888888889</v>
      </c>
      <c r="AC27" s="788" t="n">
        <f aca="false">AC26+$B27</f>
        <v>0.680555555555556</v>
      </c>
      <c r="AD27" s="789" t="n">
        <f aca="false">AD26+$B27</f>
        <v>0.847222222222222</v>
      </c>
      <c r="AE27" s="94"/>
    </row>
    <row r="28" s="50" customFormat="true" ht="12.75" hidden="false" customHeight="false" outlineLevel="0" collapsed="false">
      <c r="A28" s="790" t="n">
        <v>6</v>
      </c>
      <c r="B28" s="791" t="n">
        <v>0.00138888888888889</v>
      </c>
      <c r="C28" s="792" t="s">
        <v>1095</v>
      </c>
      <c r="D28" s="783" t="s">
        <v>448</v>
      </c>
      <c r="E28" s="17"/>
      <c r="F28" s="787"/>
      <c r="G28" s="784"/>
      <c r="H28" s="784"/>
      <c r="I28" s="784"/>
      <c r="J28" s="784"/>
      <c r="K28" s="784" t="n">
        <f aca="false">K27+$B28</f>
        <v>0.345833333333333</v>
      </c>
      <c r="L28" s="784" t="n">
        <f aca="false">L27+$B28</f>
        <v>0.429166666666667</v>
      </c>
      <c r="M28" s="826"/>
      <c r="N28" s="784"/>
      <c r="O28" s="826"/>
      <c r="P28" s="784"/>
      <c r="Q28" s="784"/>
      <c r="R28" s="784"/>
      <c r="S28" s="784"/>
      <c r="T28" s="784"/>
      <c r="U28" s="826"/>
      <c r="V28" s="784"/>
      <c r="W28" s="785" t="n">
        <f aca="false">W27+$B28</f>
        <v>0.85625</v>
      </c>
      <c r="X28" s="794"/>
      <c r="Y28" s="17"/>
      <c r="Z28" s="787" t="n">
        <f aca="false">Z27+$B28</f>
        <v>0.181944444444444</v>
      </c>
      <c r="AA28" s="788" t="n">
        <f aca="false">AA27+$B28</f>
        <v>0.348611111111111</v>
      </c>
      <c r="AB28" s="784" t="n">
        <f aca="false">AB27+$B28</f>
        <v>0.515277777777778</v>
      </c>
      <c r="AC28" s="788" t="n">
        <f aca="false">AC27+$B28</f>
        <v>0.681944444444445</v>
      </c>
      <c r="AD28" s="789" t="n">
        <f aca="false">AD27+$B28</f>
        <v>0.848611111111111</v>
      </c>
      <c r="AE28" s="94"/>
    </row>
    <row r="29" s="50" customFormat="true" ht="12.75" hidden="false" customHeight="false" outlineLevel="0" collapsed="false">
      <c r="A29" s="790" t="n">
        <v>8</v>
      </c>
      <c r="B29" s="791" t="n">
        <v>0.00277777777777778</v>
      </c>
      <c r="C29" s="792" t="s">
        <v>16</v>
      </c>
      <c r="D29" s="783" t="s">
        <v>155</v>
      </c>
      <c r="E29" s="17"/>
      <c r="F29" s="787" t="n">
        <v>0.181944444444444</v>
      </c>
      <c r="G29" s="784" t="n">
        <v>0.223611111111111</v>
      </c>
      <c r="H29" s="785" t="n">
        <v>0.265277777777778</v>
      </c>
      <c r="I29" s="784" t="n">
        <v>0.286111111111111</v>
      </c>
      <c r="J29" s="784" t="n">
        <v>0.306944444444444</v>
      </c>
      <c r="K29" s="793" t="n">
        <f aca="false">K28+$B29</f>
        <v>0.348611111111111</v>
      </c>
      <c r="L29" s="793" t="n">
        <f aca="false">L28+$B29</f>
        <v>0.431944444444444</v>
      </c>
      <c r="M29" s="784"/>
      <c r="N29" s="784"/>
      <c r="O29" s="785" t="n">
        <v>0.536111111111111</v>
      </c>
      <c r="P29" s="784" t="n">
        <v>0.577777777777778</v>
      </c>
      <c r="Q29" s="784" t="n">
        <v>0.598611111111111</v>
      </c>
      <c r="R29" s="784" t="n">
        <v>0.619444444444445</v>
      </c>
      <c r="S29" s="784" t="n">
        <v>0.640277777777778</v>
      </c>
      <c r="T29" s="784" t="n">
        <v>0.681944444444445</v>
      </c>
      <c r="U29" s="785" t="n">
        <v>0.702777777777778</v>
      </c>
      <c r="V29" s="784" t="n">
        <v>0.765277777777778</v>
      </c>
      <c r="W29" s="785" t="n">
        <f aca="false">W28+$B29</f>
        <v>0.859027777777778</v>
      </c>
      <c r="X29" s="786"/>
      <c r="Y29" s="17"/>
      <c r="Z29" s="787" t="n">
        <f aca="false">Z28+$B29</f>
        <v>0.184722222222222</v>
      </c>
      <c r="AA29" s="784" t="n">
        <f aca="false">AA28+$B29</f>
        <v>0.351388888888889</v>
      </c>
      <c r="AB29" s="784" t="n">
        <f aca="false">AB28+$B29</f>
        <v>0.518055555555556</v>
      </c>
      <c r="AC29" s="788" t="n">
        <f aca="false">AC28+$B29</f>
        <v>0.684722222222222</v>
      </c>
      <c r="AD29" s="789" t="n">
        <f aca="false">AD28+$B29</f>
        <v>0.851388888888889</v>
      </c>
    </row>
    <row r="30" s="50" customFormat="true" ht="12.75" hidden="false" customHeight="false" outlineLevel="0" collapsed="false">
      <c r="A30" s="790" t="n">
        <v>9</v>
      </c>
      <c r="B30" s="791" t="n">
        <v>0.00138888888888889</v>
      </c>
      <c r="C30" s="792" t="s">
        <v>1081</v>
      </c>
      <c r="D30" s="783" t="s">
        <v>155</v>
      </c>
      <c r="E30" s="17"/>
      <c r="F30" s="787" t="n">
        <f aca="false">F29+$B30</f>
        <v>0.183333333333333</v>
      </c>
      <c r="G30" s="784" t="n">
        <f aca="false">G29+$B30</f>
        <v>0.225</v>
      </c>
      <c r="H30" s="785" t="n">
        <f aca="false">H29+$B30</f>
        <v>0.266666666666667</v>
      </c>
      <c r="I30" s="784" t="n">
        <f aca="false">I29+$B30</f>
        <v>0.2875</v>
      </c>
      <c r="J30" s="784" t="n">
        <f aca="false">J29+$B30</f>
        <v>0.308333333333333</v>
      </c>
      <c r="K30" s="784" t="n">
        <f aca="false">K29+$B30</f>
        <v>0.35</v>
      </c>
      <c r="L30" s="784" t="n">
        <f aca="false">L29+$B30</f>
        <v>0.433333333333333</v>
      </c>
      <c r="M30" s="784"/>
      <c r="N30" s="784"/>
      <c r="O30" s="785" t="n">
        <f aca="false">O29+$B30</f>
        <v>0.5375</v>
      </c>
      <c r="P30" s="784" t="n">
        <f aca="false">P29+$B30</f>
        <v>0.579166666666667</v>
      </c>
      <c r="Q30" s="784" t="n">
        <f aca="false">Q29+$B30</f>
        <v>0.6</v>
      </c>
      <c r="R30" s="784" t="n">
        <f aca="false">R29+$B30</f>
        <v>0.620833333333333</v>
      </c>
      <c r="S30" s="784" t="n">
        <f aca="false">S29+$B30</f>
        <v>0.641666666666667</v>
      </c>
      <c r="T30" s="784" t="n">
        <f aca="false">T29+$B30</f>
        <v>0.683333333333333</v>
      </c>
      <c r="U30" s="785" t="n">
        <f aca="false">U29+$B30</f>
        <v>0.704166666666667</v>
      </c>
      <c r="V30" s="784" t="n">
        <f aca="false">V29+$B30</f>
        <v>0.766666666666667</v>
      </c>
      <c r="W30" s="785" t="n">
        <f aca="false">W29+$B30</f>
        <v>0.860416666666667</v>
      </c>
      <c r="X30" s="786"/>
      <c r="Y30" s="17"/>
      <c r="Z30" s="787" t="n">
        <f aca="false">Z29+$B30</f>
        <v>0.186111111111111</v>
      </c>
      <c r="AA30" s="788" t="n">
        <f aca="false">AA29+$B30</f>
        <v>0.352777777777778</v>
      </c>
      <c r="AB30" s="784" t="n">
        <f aca="false">AB29+$B30</f>
        <v>0.519444444444445</v>
      </c>
      <c r="AC30" s="788" t="n">
        <f aca="false">AC29+$B30</f>
        <v>0.686111111111111</v>
      </c>
      <c r="AD30" s="789" t="n">
        <f aca="false">AD29+$B30</f>
        <v>0.852777777777778</v>
      </c>
      <c r="AE30" s="94"/>
    </row>
    <row r="31" s="50" customFormat="true" ht="12.75" hidden="false" customHeight="false" outlineLevel="0" collapsed="false">
      <c r="A31" s="790" t="n">
        <v>11</v>
      </c>
      <c r="B31" s="791" t="n">
        <v>0.00208333333333333</v>
      </c>
      <c r="C31" s="792" t="s">
        <v>1080</v>
      </c>
      <c r="D31" s="783" t="s">
        <v>1076</v>
      </c>
      <c r="E31" s="17"/>
      <c r="F31" s="787" t="n">
        <f aca="false">F30+$B31</f>
        <v>0.185416666666667</v>
      </c>
      <c r="G31" s="784" t="n">
        <f aca="false">G30+$B31</f>
        <v>0.227083333333333</v>
      </c>
      <c r="H31" s="785" t="n">
        <f aca="false">H30+$B31</f>
        <v>0.26875</v>
      </c>
      <c r="I31" s="784" t="n">
        <f aca="false">I30+$B31</f>
        <v>0.289583333333333</v>
      </c>
      <c r="J31" s="784" t="n">
        <f aca="false">J30+$B31</f>
        <v>0.310416666666667</v>
      </c>
      <c r="K31" s="784" t="n">
        <f aca="false">K30+$B31</f>
        <v>0.352083333333333</v>
      </c>
      <c r="L31" s="784" t="n">
        <f aca="false">L30+$B31</f>
        <v>0.435416666666667</v>
      </c>
      <c r="M31" s="784"/>
      <c r="N31" s="784"/>
      <c r="O31" s="785" t="n">
        <f aca="false">O30+$B31</f>
        <v>0.539583333333333</v>
      </c>
      <c r="P31" s="784" t="n">
        <f aca="false">P30+$B31</f>
        <v>0.58125</v>
      </c>
      <c r="Q31" s="784" t="n">
        <f aca="false">Q30+$B31</f>
        <v>0.602083333333333</v>
      </c>
      <c r="R31" s="784" t="n">
        <f aca="false">R30+$B31</f>
        <v>0.622916666666667</v>
      </c>
      <c r="S31" s="784" t="n">
        <f aca="false">S30+$B31</f>
        <v>0.64375</v>
      </c>
      <c r="T31" s="784" t="n">
        <f aca="false">T30+$B31</f>
        <v>0.685416666666667</v>
      </c>
      <c r="U31" s="785" t="n">
        <f aca="false">U30+$B31</f>
        <v>0.70625</v>
      </c>
      <c r="V31" s="784" t="n">
        <f aca="false">V30+$B31</f>
        <v>0.76875</v>
      </c>
      <c r="W31" s="785" t="n">
        <f aca="false">W30+$B31</f>
        <v>0.8625</v>
      </c>
      <c r="X31" s="786"/>
      <c r="Y31" s="17"/>
      <c r="Z31" s="787" t="n">
        <f aca="false">Z30+$B31</f>
        <v>0.188194444444444</v>
      </c>
      <c r="AA31" s="784" t="n">
        <f aca="false">AA30+$B31</f>
        <v>0.354861111111111</v>
      </c>
      <c r="AB31" s="784" t="n">
        <f aca="false">AB30+$B31</f>
        <v>0.521527777777778</v>
      </c>
      <c r="AC31" s="788" t="n">
        <f aca="false">AC30+$B31</f>
        <v>0.688194444444444</v>
      </c>
      <c r="AD31" s="789" t="n">
        <f aca="false">AD30+$B31</f>
        <v>0.854861111111111</v>
      </c>
      <c r="AE31" s="94"/>
    </row>
    <row r="32" s="50" customFormat="true" ht="12.75" hidden="false" customHeight="false" outlineLevel="0" collapsed="false">
      <c r="A32" s="790" t="n">
        <v>11</v>
      </c>
      <c r="B32" s="791" t="n">
        <v>0.000694444444444445</v>
      </c>
      <c r="C32" s="792" t="s">
        <v>1079</v>
      </c>
      <c r="D32" s="783" t="s">
        <v>1076</v>
      </c>
      <c r="E32" s="17"/>
      <c r="F32" s="787" t="n">
        <f aca="false">F31+$B32</f>
        <v>0.186111111111111</v>
      </c>
      <c r="G32" s="784" t="n">
        <f aca="false">G31+$B32</f>
        <v>0.227777777777778</v>
      </c>
      <c r="H32" s="785" t="n">
        <f aca="false">H31+$B32</f>
        <v>0.269444444444444</v>
      </c>
      <c r="I32" s="784" t="n">
        <f aca="false">I31+$B32</f>
        <v>0.290277777777778</v>
      </c>
      <c r="J32" s="784" t="n">
        <f aca="false">J31+$B32</f>
        <v>0.311111111111111</v>
      </c>
      <c r="K32" s="784" t="n">
        <f aca="false">K31+$B32</f>
        <v>0.352777777777778</v>
      </c>
      <c r="L32" s="784" t="n">
        <f aca="false">L31+$B32</f>
        <v>0.436111111111111</v>
      </c>
      <c r="M32" s="784"/>
      <c r="N32" s="784"/>
      <c r="O32" s="785" t="n">
        <f aca="false">O31+$B32</f>
        <v>0.540277777777778</v>
      </c>
      <c r="P32" s="784" t="n">
        <f aca="false">P31+$B32</f>
        <v>0.581944444444445</v>
      </c>
      <c r="Q32" s="784" t="n">
        <f aca="false">Q31+$B32</f>
        <v>0.602777777777778</v>
      </c>
      <c r="R32" s="784" t="n">
        <f aca="false">R31+$B32</f>
        <v>0.623611111111111</v>
      </c>
      <c r="S32" s="784" t="n">
        <f aca="false">S31+$B32</f>
        <v>0.644444444444445</v>
      </c>
      <c r="T32" s="784" t="n">
        <f aca="false">T31+$B32</f>
        <v>0.686111111111111</v>
      </c>
      <c r="U32" s="785" t="n">
        <f aca="false">U31+$B32</f>
        <v>0.706944444444445</v>
      </c>
      <c r="V32" s="784" t="n">
        <f aca="false">V31+$B32</f>
        <v>0.769444444444445</v>
      </c>
      <c r="W32" s="785" t="n">
        <f aca="false">W31+$B32</f>
        <v>0.863194444444445</v>
      </c>
      <c r="X32" s="786"/>
      <c r="Y32" s="17"/>
      <c r="Z32" s="787" t="n">
        <f aca="false">Z31+$B32</f>
        <v>0.188888888888889</v>
      </c>
      <c r="AA32" s="788" t="n">
        <f aca="false">AA31+$B32</f>
        <v>0.355555555555556</v>
      </c>
      <c r="AB32" s="784" t="n">
        <f aca="false">AB31+$B32</f>
        <v>0.522222222222222</v>
      </c>
      <c r="AC32" s="788" t="n">
        <f aca="false">AC31+$B32</f>
        <v>0.688888888888889</v>
      </c>
      <c r="AD32" s="789" t="n">
        <f aca="false">AD31+$B32</f>
        <v>0.855555555555556</v>
      </c>
      <c r="AE32" s="94"/>
    </row>
    <row r="33" s="94" customFormat="true" ht="12.75" hidden="false" customHeight="false" outlineLevel="0" collapsed="false">
      <c r="A33" s="790" t="n">
        <v>12</v>
      </c>
      <c r="B33" s="791" t="n">
        <v>0.00138888888888889</v>
      </c>
      <c r="C33" s="792" t="s">
        <v>1078</v>
      </c>
      <c r="D33" s="783" t="s">
        <v>1076</v>
      </c>
      <c r="E33" s="17"/>
      <c r="F33" s="787" t="n">
        <f aca="false">F32+$B33</f>
        <v>0.1875</v>
      </c>
      <c r="G33" s="784" t="n">
        <f aca="false">G32+$B33</f>
        <v>0.229166666666667</v>
      </c>
      <c r="H33" s="785" t="n">
        <f aca="false">H32+$B33</f>
        <v>0.270833333333333</v>
      </c>
      <c r="I33" s="784" t="n">
        <f aca="false">I32+$B33</f>
        <v>0.291666666666667</v>
      </c>
      <c r="J33" s="784" t="n">
        <f aca="false">J32+$B33</f>
        <v>0.3125</v>
      </c>
      <c r="K33" s="784" t="n">
        <f aca="false">K32+$B33</f>
        <v>0.354166666666667</v>
      </c>
      <c r="L33" s="784" t="n">
        <f aca="false">L32+$B33</f>
        <v>0.4375</v>
      </c>
      <c r="M33" s="784"/>
      <c r="N33" s="784"/>
      <c r="O33" s="785" t="n">
        <f aca="false">O32+$B33</f>
        <v>0.541666666666667</v>
      </c>
      <c r="P33" s="784" t="n">
        <f aca="false">P32+$B33</f>
        <v>0.583333333333333</v>
      </c>
      <c r="Q33" s="784" t="n">
        <f aca="false">Q32+$B33</f>
        <v>0.604166666666667</v>
      </c>
      <c r="R33" s="784" t="n">
        <f aca="false">R32+$B33</f>
        <v>0.625</v>
      </c>
      <c r="S33" s="784" t="n">
        <f aca="false">S32+$B33</f>
        <v>0.645833333333333</v>
      </c>
      <c r="T33" s="784" t="n">
        <f aca="false">T32+$B33</f>
        <v>0.6875</v>
      </c>
      <c r="U33" s="785" t="n">
        <f aca="false">U32+$B33</f>
        <v>0.708333333333333</v>
      </c>
      <c r="V33" s="784" t="n">
        <f aca="false">V32+$B33</f>
        <v>0.770833333333333</v>
      </c>
      <c r="W33" s="785" t="n">
        <f aca="false">W32+$B33</f>
        <v>0.864583333333333</v>
      </c>
      <c r="X33" s="786"/>
      <c r="Y33" s="17"/>
      <c r="Z33" s="787" t="n">
        <f aca="false">Z32+$B33</f>
        <v>0.190277777777778</v>
      </c>
      <c r="AA33" s="784" t="n">
        <f aca="false">AA32+$B33</f>
        <v>0.356944444444444</v>
      </c>
      <c r="AB33" s="784" t="n">
        <f aca="false">AB32+$B33</f>
        <v>0.523611111111111</v>
      </c>
      <c r="AC33" s="788" t="n">
        <f aca="false">AC32+$B33</f>
        <v>0.690277777777778</v>
      </c>
      <c r="AD33" s="789" t="n">
        <f aca="false">AD32+$B33</f>
        <v>0.856944444444444</v>
      </c>
    </row>
    <row r="34" s="94" customFormat="true" ht="12.75" hidden="false" customHeight="false" outlineLevel="0" collapsed="false">
      <c r="A34" s="790" t="n">
        <v>13</v>
      </c>
      <c r="B34" s="791" t="n">
        <v>0.000694444444444445</v>
      </c>
      <c r="C34" s="792" t="s">
        <v>1077</v>
      </c>
      <c r="D34" s="783" t="s">
        <v>1076</v>
      </c>
      <c r="E34" s="17"/>
      <c r="F34" s="787" t="n">
        <f aca="false">F33+$B34</f>
        <v>0.188194444444444</v>
      </c>
      <c r="G34" s="784" t="n">
        <f aca="false">G33+$B34</f>
        <v>0.229861111111111</v>
      </c>
      <c r="H34" s="785" t="n">
        <f aca="false">H33+$B34</f>
        <v>0.271527777777778</v>
      </c>
      <c r="I34" s="784" t="n">
        <f aca="false">I33+$B34</f>
        <v>0.292361111111111</v>
      </c>
      <c r="J34" s="784" t="n">
        <f aca="false">J33+$B34</f>
        <v>0.313194444444444</v>
      </c>
      <c r="K34" s="784" t="n">
        <f aca="false">K33+$B34</f>
        <v>0.354861111111111</v>
      </c>
      <c r="L34" s="784" t="n">
        <f aca="false">L33+$B34</f>
        <v>0.438194444444444</v>
      </c>
      <c r="M34" s="784"/>
      <c r="N34" s="784"/>
      <c r="O34" s="785" t="n">
        <f aca="false">O33+$B34</f>
        <v>0.542361111111111</v>
      </c>
      <c r="P34" s="784" t="n">
        <f aca="false">P33+$B34</f>
        <v>0.584027777777778</v>
      </c>
      <c r="Q34" s="784" t="n">
        <f aca="false">Q33+$B34</f>
        <v>0.604861111111111</v>
      </c>
      <c r="R34" s="784" t="n">
        <f aca="false">R33+$B34</f>
        <v>0.625694444444444</v>
      </c>
      <c r="S34" s="784" t="n">
        <f aca="false">S33+$B34</f>
        <v>0.646527777777778</v>
      </c>
      <c r="T34" s="784" t="n">
        <f aca="false">T33+$B34</f>
        <v>0.688194444444444</v>
      </c>
      <c r="U34" s="785" t="n">
        <f aca="false">U33+$B34</f>
        <v>0.709027777777778</v>
      </c>
      <c r="V34" s="784" t="n">
        <f aca="false">V33+$B34</f>
        <v>0.771527777777778</v>
      </c>
      <c r="W34" s="785" t="n">
        <f aca="false">W33+$B34</f>
        <v>0.865277777777778</v>
      </c>
      <c r="X34" s="786"/>
      <c r="Y34" s="17"/>
      <c r="Z34" s="787" t="n">
        <f aca="false">Z33+$B34</f>
        <v>0.190972222222222</v>
      </c>
      <c r="AA34" s="788" t="n">
        <f aca="false">AA33+$B34</f>
        <v>0.357638888888889</v>
      </c>
      <c r="AB34" s="784" t="n">
        <f aca="false">AB33+$B34</f>
        <v>0.524305555555556</v>
      </c>
      <c r="AC34" s="788" t="n">
        <f aca="false">AC33+$B34</f>
        <v>0.690972222222222</v>
      </c>
      <c r="AD34" s="789" t="n">
        <f aca="false">AD33+$B34</f>
        <v>0.857638888888889</v>
      </c>
    </row>
    <row r="35" s="26" customFormat="true" ht="12.75" hidden="false" customHeight="false" outlineLevel="0" collapsed="false">
      <c r="A35" s="790" t="n">
        <v>13</v>
      </c>
      <c r="B35" s="791" t="n">
        <v>0.000694444444444445</v>
      </c>
      <c r="C35" s="792" t="s">
        <v>1075</v>
      </c>
      <c r="D35" s="795" t="s">
        <v>1076</v>
      </c>
      <c r="E35" s="17"/>
      <c r="F35" s="787" t="n">
        <f aca="false">F34+$B35</f>
        <v>0.188888888888889</v>
      </c>
      <c r="G35" s="784" t="n">
        <f aca="false">G34+$B35</f>
        <v>0.230555555555556</v>
      </c>
      <c r="H35" s="785" t="n">
        <f aca="false">H34+$B35</f>
        <v>0.272222222222222</v>
      </c>
      <c r="I35" s="784" t="n">
        <f aca="false">I34+$B35</f>
        <v>0.293055555555556</v>
      </c>
      <c r="J35" s="784" t="n">
        <f aca="false">J34+$B35</f>
        <v>0.313888888888889</v>
      </c>
      <c r="K35" s="784" t="n">
        <f aca="false">K34+$B35</f>
        <v>0.355555555555556</v>
      </c>
      <c r="L35" s="784" t="n">
        <f aca="false">L34+$B35</f>
        <v>0.438888888888889</v>
      </c>
      <c r="M35" s="784"/>
      <c r="N35" s="784"/>
      <c r="O35" s="785" t="n">
        <f aca="false">O34+$B35</f>
        <v>0.543055555555556</v>
      </c>
      <c r="P35" s="784" t="n">
        <f aca="false">P34+$B35</f>
        <v>0.584722222222222</v>
      </c>
      <c r="Q35" s="784" t="n">
        <f aca="false">Q34+$B35</f>
        <v>0.605555555555556</v>
      </c>
      <c r="R35" s="784" t="n">
        <f aca="false">R34+$B35</f>
        <v>0.626388888888889</v>
      </c>
      <c r="S35" s="784" t="n">
        <f aca="false">S34+$B35</f>
        <v>0.647222222222222</v>
      </c>
      <c r="T35" s="784" t="n">
        <f aca="false">T34+$B35</f>
        <v>0.688888888888889</v>
      </c>
      <c r="U35" s="785" t="n">
        <f aca="false">U34+$B35</f>
        <v>0.709722222222222</v>
      </c>
      <c r="V35" s="784" t="n">
        <f aca="false">V34+$B35</f>
        <v>0.772222222222222</v>
      </c>
      <c r="W35" s="785" t="n">
        <f aca="false">W34+$B35</f>
        <v>0.865972222222222</v>
      </c>
      <c r="X35" s="786"/>
      <c r="Y35" s="17"/>
      <c r="Z35" s="787" t="n">
        <f aca="false">Z34+$B35</f>
        <v>0.191666666666667</v>
      </c>
      <c r="AA35" s="784" t="n">
        <f aca="false">AA34+$B35</f>
        <v>0.358333333333333</v>
      </c>
      <c r="AB35" s="784" t="n">
        <f aca="false">AB34+$B35</f>
        <v>0.525</v>
      </c>
      <c r="AC35" s="788" t="n">
        <f aca="false">AC34+$B35</f>
        <v>0.691666666666667</v>
      </c>
      <c r="AD35" s="789" t="n">
        <f aca="false">AD34+$B35</f>
        <v>0.858333333333333</v>
      </c>
    </row>
    <row r="36" s="94" customFormat="true" ht="13.5" hidden="false" customHeight="false" outlineLevel="0" collapsed="false">
      <c r="A36" s="796" t="n">
        <v>16</v>
      </c>
      <c r="B36" s="797" t="n">
        <v>0.00208333333333333</v>
      </c>
      <c r="C36" s="798" t="s">
        <v>1073</v>
      </c>
      <c r="D36" s="799" t="s">
        <v>1074</v>
      </c>
      <c r="E36" s="17"/>
      <c r="F36" s="802" t="n">
        <f aca="false">F35+$B36</f>
        <v>0.190972222222222</v>
      </c>
      <c r="G36" s="800" t="n">
        <f aca="false">G35+$B36</f>
        <v>0.232638888888889</v>
      </c>
      <c r="H36" s="827" t="n">
        <f aca="false">H35+$B36</f>
        <v>0.274305555555556</v>
      </c>
      <c r="I36" s="800" t="n">
        <f aca="false">I35+$B36</f>
        <v>0.295138888888889</v>
      </c>
      <c r="J36" s="800" t="n">
        <f aca="false">J35+$B36</f>
        <v>0.315972222222222</v>
      </c>
      <c r="K36" s="800" t="n">
        <f aca="false">K35+$B36</f>
        <v>0.357638888888889</v>
      </c>
      <c r="L36" s="800" t="n">
        <f aca="false">L35+$B36</f>
        <v>0.440972222222222</v>
      </c>
      <c r="M36" s="800"/>
      <c r="N36" s="800"/>
      <c r="O36" s="827" t="n">
        <f aca="false">O35+$B36</f>
        <v>0.545138888888889</v>
      </c>
      <c r="P36" s="800" t="n">
        <f aca="false">P35+$B36</f>
        <v>0.586805555555556</v>
      </c>
      <c r="Q36" s="800" t="n">
        <f aca="false">Q35+$B36</f>
        <v>0.607638888888889</v>
      </c>
      <c r="R36" s="800" t="n">
        <f aca="false">R35+$B36</f>
        <v>0.628472222222222</v>
      </c>
      <c r="S36" s="800" t="n">
        <f aca="false">S35+$B36</f>
        <v>0.649305555555556</v>
      </c>
      <c r="T36" s="800" t="n">
        <f aca="false">T35+$B36</f>
        <v>0.690972222222222</v>
      </c>
      <c r="U36" s="827" t="n">
        <f aca="false">U35+$B36</f>
        <v>0.711805555555556</v>
      </c>
      <c r="V36" s="800" t="n">
        <f aca="false">V35+$B36</f>
        <v>0.774305555555556</v>
      </c>
      <c r="W36" s="827" t="n">
        <f aca="false">W35+$B36</f>
        <v>0.868055555555556</v>
      </c>
      <c r="X36" s="828"/>
      <c r="Y36" s="17"/>
      <c r="Z36" s="802" t="n">
        <f aca="false">Z35+$B36</f>
        <v>0.19375</v>
      </c>
      <c r="AA36" s="803" t="n">
        <f aca="false">AA35+$B36</f>
        <v>0.360416666666667</v>
      </c>
      <c r="AB36" s="800" t="n">
        <f aca="false">AB35+$B36</f>
        <v>0.527083333333333</v>
      </c>
      <c r="AC36" s="803" t="n">
        <f aca="false">AC35+$B36</f>
        <v>0.69375</v>
      </c>
      <c r="AD36" s="804" t="n">
        <f aca="false">AD35+$B36</f>
        <v>0.860416666666667</v>
      </c>
    </row>
    <row r="37" s="2" customFormat="true" ht="12.75" hidden="false" customHeight="false" outlineLevel="0" collapsed="false">
      <c r="A37" s="1"/>
      <c r="B37" s="829" t="s">
        <v>1096</v>
      </c>
      <c r="C37" s="0"/>
      <c r="D37" s="751"/>
      <c r="E37" s="0"/>
      <c r="L37" s="830" t="s">
        <v>181</v>
      </c>
      <c r="R37" s="2" t="n">
        <v>285</v>
      </c>
      <c r="W37" s="831" t="s">
        <v>181</v>
      </c>
    </row>
    <row r="38" s="2" customFormat="true" ht="12.75" hidden="false" customHeight="false" outlineLevel="0" collapsed="false">
      <c r="A38" s="1"/>
      <c r="B38" s="829" t="s">
        <v>1097</v>
      </c>
      <c r="C38" s="0"/>
      <c r="D38" s="751"/>
      <c r="E38" s="0"/>
    </row>
    <row r="39" s="2" customFormat="true" ht="12.75" hidden="false" customHeight="false" outlineLevel="0" collapsed="false">
      <c r="A39" s="1"/>
      <c r="B39" s="829" t="s">
        <v>1098</v>
      </c>
      <c r="C39" s="0"/>
      <c r="D39" s="751"/>
      <c r="E39" s="0"/>
    </row>
    <row r="40" customFormat="false" ht="12.75" hidden="false" customHeight="false" outlineLevel="0" collapsed="false">
      <c r="B40" s="317" t="s">
        <v>1099</v>
      </c>
    </row>
    <row r="41" customFormat="false" ht="12.75" hidden="false" customHeight="false" outlineLevel="0" collapsed="false">
      <c r="A41" s="317"/>
      <c r="B41" s="47" t="s">
        <v>47</v>
      </c>
      <c r="C41" s="317"/>
      <c r="D41" s="832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  <c r="FT41" s="317"/>
      <c r="FU41" s="317"/>
      <c r="FV41" s="317"/>
      <c r="FW41" s="317"/>
      <c r="FX41" s="317"/>
      <c r="FY41" s="317"/>
      <c r="FZ41" s="317"/>
      <c r="GA41" s="317"/>
      <c r="GB41" s="317"/>
      <c r="GC41" s="317"/>
      <c r="GD41" s="317"/>
      <c r="GE41" s="317"/>
      <c r="GF41" s="317"/>
      <c r="GG41" s="317"/>
      <c r="GH41" s="317"/>
      <c r="GI41" s="317"/>
      <c r="GJ41" s="317"/>
      <c r="GK41" s="317"/>
      <c r="GL41" s="317"/>
      <c r="GM41" s="317"/>
      <c r="GN41" s="317"/>
      <c r="GO41" s="317"/>
      <c r="GP41" s="317"/>
      <c r="GQ41" s="317"/>
      <c r="GR41" s="317"/>
      <c r="GS41" s="317"/>
      <c r="GT41" s="317"/>
      <c r="GU41" s="317"/>
      <c r="GV41" s="317"/>
      <c r="GW41" s="317"/>
      <c r="GX41" s="317"/>
      <c r="GY41" s="317"/>
      <c r="GZ41" s="317"/>
      <c r="HA41" s="317"/>
      <c r="HB41" s="317"/>
    </row>
    <row r="42" customFormat="false" ht="12.75" hidden="false" customHeight="false" outlineLevel="0" collapsed="false">
      <c r="A42" s="317"/>
      <c r="B42" s="47"/>
      <c r="C42" s="317"/>
      <c r="D42" s="832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  <c r="EE42" s="317"/>
      <c r="EF42" s="317"/>
      <c r="EG42" s="317"/>
      <c r="EH42" s="317"/>
      <c r="EI42" s="317"/>
      <c r="EJ42" s="317"/>
      <c r="EK42" s="317"/>
      <c r="EL42" s="317"/>
      <c r="EM42" s="317"/>
      <c r="EN42" s="317"/>
      <c r="EO42" s="317"/>
      <c r="EP42" s="317"/>
      <c r="EQ42" s="317"/>
      <c r="ER42" s="317"/>
      <c r="ES42" s="317"/>
      <c r="ET42" s="317"/>
      <c r="EU42" s="317"/>
      <c r="EV42" s="317"/>
      <c r="EW42" s="317"/>
      <c r="EX42" s="317"/>
      <c r="EY42" s="317"/>
      <c r="EZ42" s="317"/>
      <c r="FA42" s="317"/>
      <c r="FB42" s="317"/>
      <c r="FC42" s="317"/>
      <c r="FD42" s="317"/>
      <c r="FE42" s="317"/>
      <c r="FF42" s="317"/>
      <c r="FG42" s="317"/>
      <c r="FH42" s="317"/>
      <c r="FI42" s="317"/>
      <c r="FJ42" s="317"/>
      <c r="FK42" s="317"/>
      <c r="FL42" s="317"/>
      <c r="FM42" s="317"/>
      <c r="FN42" s="317"/>
      <c r="FO42" s="317"/>
      <c r="FP42" s="317"/>
      <c r="FQ42" s="317"/>
      <c r="FR42" s="317"/>
      <c r="FS42" s="317"/>
      <c r="FT42" s="317"/>
      <c r="FU42" s="317"/>
      <c r="FV42" s="317"/>
      <c r="FW42" s="317"/>
      <c r="FX42" s="317"/>
      <c r="FY42" s="317"/>
      <c r="FZ42" s="317"/>
      <c r="GA42" s="317"/>
      <c r="GB42" s="317"/>
      <c r="GC42" s="317"/>
      <c r="GD42" s="317"/>
      <c r="GE42" s="317"/>
      <c r="GF42" s="317"/>
      <c r="GG42" s="317"/>
      <c r="GH42" s="317"/>
      <c r="GI42" s="317"/>
      <c r="GJ42" s="317"/>
      <c r="GK42" s="317"/>
      <c r="GL42" s="317"/>
      <c r="GM42" s="317"/>
      <c r="GN42" s="317"/>
      <c r="GO42" s="317"/>
      <c r="GP42" s="317"/>
      <c r="GQ42" s="317"/>
      <c r="GR42" s="317"/>
      <c r="GS42" s="317"/>
      <c r="GT42" s="317"/>
      <c r="GU42" s="317"/>
      <c r="GV42" s="317"/>
      <c r="GW42" s="317"/>
      <c r="GX42" s="317"/>
      <c r="GY42" s="317"/>
      <c r="GZ42" s="317"/>
      <c r="HA42" s="317"/>
      <c r="HB42" s="317"/>
    </row>
    <row r="43" customFormat="false" ht="12.75" hidden="false" customHeight="false" outlineLevel="0" collapsed="false">
      <c r="A43" s="833" t="s">
        <v>1100</v>
      </c>
    </row>
    <row r="44" customFormat="false" ht="12.75" hidden="false" customHeight="false" outlineLevel="0" collapsed="false">
      <c r="B44" s="109" t="s">
        <v>1101</v>
      </c>
    </row>
    <row r="45" customFormat="false" ht="12.75" hidden="false" customHeight="false" outlineLevel="0" collapsed="false">
      <c r="B45" s="109" t="s">
        <v>1102</v>
      </c>
    </row>
    <row r="46" customFormat="false" ht="12.75" hidden="false" customHeight="false" outlineLevel="0" collapsed="false">
      <c r="C46" s="50" t="s">
        <v>1103</v>
      </c>
      <c r="D46" s="834"/>
      <c r="E46" s="50" t="s">
        <v>1104</v>
      </c>
    </row>
    <row r="47" customFormat="false" ht="12.75" hidden="false" customHeight="false" outlineLevel="0" collapsed="false">
      <c r="C47" s="50" t="s">
        <v>1105</v>
      </c>
      <c r="D47" s="834"/>
      <c r="E47" s="50" t="s">
        <v>1106</v>
      </c>
    </row>
    <row r="48" customFormat="false" ht="12.75" hidden="false" customHeight="false" outlineLevel="0" collapsed="false">
      <c r="C48" s="50" t="s">
        <v>1107</v>
      </c>
      <c r="D48" s="834"/>
      <c r="E48" s="50" t="s">
        <v>1108</v>
      </c>
    </row>
    <row r="49" customFormat="false" ht="12.75" hidden="false" customHeight="false" outlineLevel="0" collapsed="false">
      <c r="C49" s="50" t="s">
        <v>1109</v>
      </c>
      <c r="D49" s="834"/>
      <c r="E49" s="50" t="s">
        <v>1110</v>
      </c>
    </row>
    <row r="50" customFormat="false" ht="12.75" hidden="false" customHeight="false" outlineLevel="0" collapsed="false">
      <c r="C50" s="50" t="s">
        <v>1111</v>
      </c>
      <c r="D50" s="834"/>
      <c r="E50" s="50" t="s">
        <v>1110</v>
      </c>
    </row>
    <row r="51" customFormat="false" ht="12.75" hidden="false" customHeight="false" outlineLevel="0" collapsed="false">
      <c r="C51" s="50" t="s">
        <v>1112</v>
      </c>
      <c r="D51" s="834"/>
      <c r="E51" s="50" t="s">
        <v>1110</v>
      </c>
    </row>
    <row r="52" customFormat="false" ht="12.75" hidden="false" customHeight="false" outlineLevel="0" collapsed="false">
      <c r="C52" s="50" t="s">
        <v>1113</v>
      </c>
      <c r="D52" s="834"/>
      <c r="E52" s="50" t="s">
        <v>1106</v>
      </c>
    </row>
    <row r="53" customFormat="false" ht="12.75" hidden="false" customHeight="false" outlineLevel="0" collapsed="false">
      <c r="C53" s="50" t="s">
        <v>1114</v>
      </c>
      <c r="D53" s="834"/>
      <c r="E53" s="50" t="s">
        <v>1106</v>
      </c>
    </row>
    <row r="54" customFormat="false" ht="12.75" hidden="false" customHeight="false" outlineLevel="0" collapsed="false">
      <c r="C54" s="50" t="s">
        <v>1115</v>
      </c>
      <c r="D54" s="834"/>
      <c r="E54" s="50" t="s">
        <v>1110</v>
      </c>
    </row>
    <row r="55" customFormat="false" ht="12.75" hidden="false" customHeight="false" outlineLevel="0" collapsed="false">
      <c r="C55" s="50" t="s">
        <v>1116</v>
      </c>
      <c r="D55" s="834"/>
      <c r="E55" s="50" t="s">
        <v>1110</v>
      </c>
    </row>
  </sheetData>
  <mergeCells count="6">
    <mergeCell ref="C5:D5"/>
    <mergeCell ref="E5:E18"/>
    <mergeCell ref="Y5:Y18"/>
    <mergeCell ref="C23:D23"/>
    <mergeCell ref="E23:E36"/>
    <mergeCell ref="Y23:Y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6:48:10Z</dcterms:created>
  <dc:creator>Martin_Ntb</dc:creator>
  <dc:description/>
  <dc:language>en-US</dc:language>
  <cp:lastModifiedBy>Martin Dutko</cp:lastModifiedBy>
  <cp:lastPrinted>2013-01-29T11:26:55Z</cp:lastPrinted>
  <dcterms:modified xsi:type="dcterms:W3CDTF">2013-02-01T06:18:43Z</dcterms:modified>
  <cp:revision>0</cp:revision>
  <dc:subject/>
  <dc:title/>
</cp:coreProperties>
</file>